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за персонала по извънтрудови правоотношения</t>
  </si>
  <si>
    <t xml:space="preserve">0202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2790</v>
      </c>
      <c r="E12" s="23" t="n">
        <v>18555</v>
      </c>
      <c r="F12" s="23" t="n">
        <f aca="false">E12-D12</f>
        <v>-14235</v>
      </c>
      <c r="G12" s="23" t="n">
        <f aca="false">IF(D12=0,0,E12/D12)*100</f>
        <v>56.5873741994511</v>
      </c>
      <c r="H12" s="1" t="n">
        <v>32790</v>
      </c>
      <c r="I12" s="1" t="n">
        <v>1855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2790</v>
      </c>
      <c r="E13" s="23" t="n">
        <v>18555</v>
      </c>
      <c r="F13" s="23" t="n">
        <f aca="false">E13-D13</f>
        <v>-14235</v>
      </c>
      <c r="G13" s="23" t="n">
        <f aca="false">IF(D13=0,0,E13/D13)*100</f>
        <v>56.587374199451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40</v>
      </c>
      <c r="F14" s="23" t="n">
        <f aca="false">E14-D14</f>
        <v>540</v>
      </c>
      <c r="G14" s="23" t="n">
        <f aca="false">IF(D14=0,0,E14/D14)*100</f>
        <v>0</v>
      </c>
      <c r="H14" s="1" t="n">
        <v>0</v>
      </c>
      <c r="I14" s="1" t="n">
        <v>54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1</v>
      </c>
      <c r="F16" s="23" t="n">
        <f aca="false">E16-D16</f>
        <v>16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302</v>
      </c>
      <c r="E17" s="23" t="n">
        <v>3624</v>
      </c>
      <c r="F17" s="23" t="n">
        <f aca="false">E17-D17</f>
        <v>-2678</v>
      </c>
      <c r="G17" s="23" t="n">
        <f aca="false">IF(D17=0,0,E17/D17)*100</f>
        <v>57.5055537924468</v>
      </c>
      <c r="H17" s="1" t="n">
        <v>6302</v>
      </c>
      <c r="I17" s="1" t="n">
        <v>362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781</v>
      </c>
      <c r="E18" s="23" t="n">
        <v>2189</v>
      </c>
      <c r="F18" s="23" t="n">
        <f aca="false">E18-D18</f>
        <v>-1592</v>
      </c>
      <c r="G18" s="23" t="n">
        <f aca="false">IF(D18=0,0,E18/D18)*100</f>
        <v>57.894736842105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576</v>
      </c>
      <c r="E19" s="23" t="n">
        <v>907</v>
      </c>
      <c r="F19" s="23" t="n">
        <f aca="false">E19-D19</f>
        <v>-669</v>
      </c>
      <c r="G19" s="23" t="n">
        <f aca="false">IF(D19=0,0,E19/D19)*100</f>
        <v>57.550761421319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45</v>
      </c>
      <c r="E20" s="23" t="n">
        <v>528</v>
      </c>
      <c r="F20" s="23" t="n">
        <f aca="false">E20-D20</f>
        <v>-417</v>
      </c>
      <c r="G20" s="23" t="n">
        <f aca="false">IF(D20=0,0,E20/D20)*100</f>
        <v>55.873015873015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1356</v>
      </c>
      <c r="E21" s="23" t="n">
        <v>2263</v>
      </c>
      <c r="F21" s="23" t="n">
        <f aca="false">E21-D21</f>
        <v>-9093</v>
      </c>
      <c r="G21" s="23" t="n">
        <f aca="false">IF(D21=0,0,E21/D21)*100</f>
        <v>19.9277914758718</v>
      </c>
      <c r="H21" s="1" t="n">
        <v>11356</v>
      </c>
      <c r="I21" s="1" t="n">
        <v>2263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276</v>
      </c>
      <c r="F22" s="23" t="n">
        <f aca="false">E22-D22</f>
        <v>-1724</v>
      </c>
      <c r="G22" s="23" t="n">
        <f aca="false">IF(D22=0,0,E22/D22)*100</f>
        <v>13.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1124</v>
      </c>
      <c r="F23" s="23" t="n">
        <f aca="false">E23-D23</f>
        <v>-1376</v>
      </c>
      <c r="G23" s="23" t="n">
        <f aca="false">IF(D23=0,0,E23/D23)*100</f>
        <v>44.9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200</v>
      </c>
      <c r="E24" s="23" t="n">
        <v>335</v>
      </c>
      <c r="F24" s="23" t="n">
        <f aca="false">E24-D24</f>
        <v>-1865</v>
      </c>
      <c r="G24" s="23" t="n">
        <f aca="false">IF(D24=0,0,E24/D24)*100</f>
        <v>15.227272727272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656</v>
      </c>
      <c r="E25" s="23" t="n">
        <v>0</v>
      </c>
      <c r="F25" s="23" t="n">
        <f aca="false">E25-D25</f>
        <v>-3656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528</v>
      </c>
      <c r="F26" s="23" t="n">
        <f aca="false">E26-D26</f>
        <v>-472</v>
      </c>
      <c r="G26" s="23" t="n">
        <f aca="false">IF(D26=0,0,E26/D26)*100</f>
        <v>52.8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48</v>
      </c>
      <c r="E27" s="23" t="n">
        <f aca="false">SUM(I12:I26)</f>
        <v>24982</v>
      </c>
      <c r="F27" s="23" t="n">
        <f aca="false">E27-D27</f>
        <v>-25466</v>
      </c>
      <c r="G27" s="23" t="n">
        <f aca="false">IF(D27=0,0,E27/D27)*100</f>
        <v>49.520298128766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48</v>
      </c>
      <c r="E29" s="23" t="n">
        <f aca="false">SUM(E27)</f>
        <v>24982</v>
      </c>
      <c r="F29" s="23" t="n">
        <f aca="false">E29-D29</f>
        <v>-25466</v>
      </c>
      <c r="G29" s="23" t="n">
        <f aca="false">IF(D29=0,0,E29/D29)*100</f>
        <v>49.520298128766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48</v>
      </c>
      <c r="E31" s="23" t="n">
        <f aca="false">SUM(E29)</f>
        <v>24982</v>
      </c>
      <c r="F31" s="23" t="n">
        <f aca="false">E31-D31</f>
        <v>-25466</v>
      </c>
      <c r="G31" s="23" t="n">
        <f aca="false">IF(D31=0,0,E31/D31)*100</f>
        <v>49.520298128766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48</v>
      </c>
      <c r="E33" s="23" t="n">
        <f aca="false">SUM(E31)</f>
        <v>24982</v>
      </c>
      <c r="F33" s="23" t="n">
        <f aca="false">E33-D33</f>
        <v>-25466</v>
      </c>
      <c r="G33" s="23" t="n">
        <f aca="false">IF(D33=0,0,E33/D33)*100</f>
        <v>49.520298128766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20</v>
      </c>
      <c r="C40" s="22" t="s">
        <v>21</v>
      </c>
      <c r="D40" s="23" t="n">
        <v>200</v>
      </c>
      <c r="E40" s="23" t="n">
        <v>0</v>
      </c>
      <c r="F40" s="23" t="n">
        <f aca="false">E40-D40</f>
        <v>-200</v>
      </c>
      <c r="G40" s="23" t="n">
        <f aca="false">IF(D40=0,0,E40/D40)*100</f>
        <v>0</v>
      </c>
      <c r="H40" s="1" t="n">
        <v>200</v>
      </c>
      <c r="I40" s="1" t="n">
        <v>0</v>
      </c>
    </row>
    <row r="41" customFormat="false" ht="17.1" hidden="false" customHeight="true" outlineLevel="0" collapsed="false">
      <c r="A41" s="4"/>
      <c r="B41" s="21" t="s">
        <v>53</v>
      </c>
      <c r="C41" s="22" t="s">
        <v>54</v>
      </c>
      <c r="D41" s="23" t="n">
        <v>200</v>
      </c>
      <c r="E41" s="23" t="n">
        <v>0</v>
      </c>
      <c r="F41" s="23" t="n">
        <f aca="false">E41-D41</f>
        <v>-200</v>
      </c>
      <c r="G41" s="23" t="n">
        <f aca="false">IF(D41=0,0,E41/D41)*100</f>
        <v>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200</v>
      </c>
      <c r="E42" s="23" t="n">
        <f aca="false">SUM(I40:I41)</f>
        <v>0</v>
      </c>
      <c r="F42" s="23" t="n">
        <f aca="false">E42-D42</f>
        <v>-200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5</v>
      </c>
      <c r="C44" s="24"/>
      <c r="D44" s="23" t="n">
        <f aca="false">SUM(D42)</f>
        <v>200</v>
      </c>
      <c r="E44" s="23" t="n">
        <f aca="false">SUM(E42)</f>
        <v>0</v>
      </c>
      <c r="F44" s="23" t="n">
        <f aca="false">E44-D44</f>
        <v>-200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6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6000</v>
      </c>
      <c r="E48" s="23" t="n">
        <v>2496</v>
      </c>
      <c r="F48" s="23" t="n">
        <f aca="false">E48-D48</f>
        <v>-3504</v>
      </c>
      <c r="G48" s="23" t="n">
        <f aca="false">IF(D48=0,0,E48/D48)*100</f>
        <v>41.6</v>
      </c>
      <c r="H48" s="1" t="n">
        <v>6000</v>
      </c>
      <c r="I48" s="1" t="n">
        <v>2496</v>
      </c>
    </row>
    <row r="49" customFormat="false" ht="17.1" hidden="false" customHeight="true" outlineLevel="0" collapsed="false">
      <c r="A49" s="4"/>
      <c r="B49" s="21" t="s">
        <v>38</v>
      </c>
      <c r="C49" s="22" t="s">
        <v>39</v>
      </c>
      <c r="D49" s="23" t="n">
        <v>6000</v>
      </c>
      <c r="E49" s="23" t="n">
        <v>2496</v>
      </c>
      <c r="F49" s="23" t="n">
        <f aca="false">E49-D49</f>
        <v>-3504</v>
      </c>
      <c r="G49" s="23" t="n">
        <f aca="false">IF(D49=0,0,E49/D49)*100</f>
        <v>41.6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6000</v>
      </c>
      <c r="E50" s="23" t="n">
        <f aca="false">SUM(I48:I49)</f>
        <v>2496</v>
      </c>
      <c r="F50" s="23" t="n">
        <f aca="false">E50-D50</f>
        <v>-3504</v>
      </c>
      <c r="G50" s="23" t="n">
        <f aca="false">IF(D50=0,0,E50/D50)*100</f>
        <v>41.6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7</v>
      </c>
      <c r="C52" s="24"/>
      <c r="D52" s="23" t="n">
        <f aca="false">SUM(D50)</f>
        <v>6000</v>
      </c>
      <c r="E52" s="23" t="n">
        <f aca="false">SUM(E50)</f>
        <v>2496</v>
      </c>
      <c r="F52" s="23" t="n">
        <f aca="false">E52-D52</f>
        <v>-3504</v>
      </c>
      <c r="G52" s="23" t="n">
        <f aca="false">IF(D52=0,0,E52/D52)*100</f>
        <v>41.6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7.1" hidden="false" customHeight="true" outlineLevel="0" collapsed="false">
      <c r="A54" s="4"/>
      <c r="B54" s="18" t="s">
        <v>58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20"/>
      <c r="D55" s="20"/>
      <c r="E55" s="20"/>
      <c r="F55" s="20"/>
      <c r="G55" s="20"/>
    </row>
    <row r="56" customFormat="false" ht="17.1" hidden="false" customHeight="true" outlineLevel="0" collapsed="false">
      <c r="A56" s="4"/>
      <c r="B56" s="21" t="s">
        <v>34</v>
      </c>
      <c r="C56" s="22" t="s">
        <v>35</v>
      </c>
      <c r="D56" s="23" t="n">
        <v>2800</v>
      </c>
      <c r="E56" s="23" t="n">
        <v>0</v>
      </c>
      <c r="F56" s="23" t="n">
        <f aca="false">E56-D56</f>
        <v>-2800</v>
      </c>
      <c r="G56" s="23" t="n">
        <f aca="false">IF(D56=0,0,E56/D56)*100</f>
        <v>0</v>
      </c>
      <c r="H56" s="1" t="n">
        <v>2800</v>
      </c>
      <c r="I56" s="1" t="n">
        <v>0</v>
      </c>
    </row>
    <row r="57" customFormat="false" ht="17.1" hidden="false" customHeight="true" outlineLevel="0" collapsed="false">
      <c r="A57" s="4"/>
      <c r="B57" s="21" t="s">
        <v>42</v>
      </c>
      <c r="C57" s="22" t="s">
        <v>43</v>
      </c>
      <c r="D57" s="23" t="n">
        <v>2800</v>
      </c>
      <c r="E57" s="23" t="n">
        <v>0</v>
      </c>
      <c r="F57" s="23" t="n">
        <f aca="false">E57-D57</f>
        <v>-2800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6</v>
      </c>
      <c r="C58" s="24"/>
      <c r="D58" s="23" t="n">
        <f aca="false">SUM(H56:H57)</f>
        <v>2800</v>
      </c>
      <c r="E58" s="23" t="n">
        <f aca="false">SUM(I56:I57)</f>
        <v>0</v>
      </c>
      <c r="F58" s="23" t="n">
        <f aca="false">E58-D58</f>
        <v>-2800</v>
      </c>
      <c r="G58" s="23" t="n">
        <f aca="false">IF(D58=0,0,E58/D58)*100</f>
        <v>0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9</v>
      </c>
      <c r="C60" s="24"/>
      <c r="D60" s="23" t="n">
        <f aca="false">SUM(D58)</f>
        <v>2800</v>
      </c>
      <c r="E60" s="23" t="n">
        <f aca="false">SUM(E58)</f>
        <v>0</v>
      </c>
      <c r="F60" s="23" t="n">
        <f aca="false">E60-D60</f>
        <v>-2800</v>
      </c>
      <c r="G60" s="23" t="n">
        <f aca="false">IF(D60=0,0,E60/D60)*100</f>
        <v>0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60</v>
      </c>
      <c r="C62" s="24"/>
      <c r="D62" s="23" t="n">
        <f aca="false">SUM(D44,D52,D60)</f>
        <v>9000</v>
      </c>
      <c r="E62" s="23" t="n">
        <f aca="false">SUM(E44,E52,E60)</f>
        <v>2496</v>
      </c>
      <c r="F62" s="23" t="n">
        <f aca="false">E62-D62</f>
        <v>-6504</v>
      </c>
      <c r="G62" s="23" t="n">
        <f aca="false">IF(D62=0,0,E62/D62)*100</f>
        <v>27.7333333333333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7" t="s">
        <v>61</v>
      </c>
      <c r="C64" s="17"/>
      <c r="D64" s="17"/>
      <c r="E64" s="17"/>
      <c r="F64" s="17"/>
      <c r="G64" s="17"/>
    </row>
    <row r="65" customFormat="false" ht="17.1" hidden="false" customHeight="true" outlineLevel="0" collapsed="false">
      <c r="A65" s="4"/>
      <c r="B65" s="18" t="s">
        <v>62</v>
      </c>
      <c r="C65" s="18"/>
      <c r="D65" s="18"/>
      <c r="E65" s="18"/>
      <c r="F65" s="18"/>
      <c r="G65" s="18"/>
    </row>
    <row r="66" customFormat="false" ht="17.1" hidden="false" customHeight="true" outlineLevel="0" collapsed="false">
      <c r="A66" s="4"/>
      <c r="B66" s="19" t="s">
        <v>15</v>
      </c>
      <c r="C66" s="20"/>
      <c r="D66" s="20"/>
      <c r="E66" s="20"/>
      <c r="F66" s="20"/>
      <c r="G66" s="20"/>
    </row>
    <row r="67" customFormat="false" ht="17.1" hidden="false" customHeight="true" outlineLevel="0" collapsed="false">
      <c r="A67" s="4"/>
      <c r="B67" s="21" t="s">
        <v>20</v>
      </c>
      <c r="C67" s="22" t="s">
        <v>21</v>
      </c>
      <c r="D67" s="23" t="n">
        <v>0</v>
      </c>
      <c r="E67" s="23" t="n">
        <v>748</v>
      </c>
      <c r="F67" s="23" t="n">
        <f aca="false">E67-D67</f>
        <v>748</v>
      </c>
      <c r="G67" s="23" t="n">
        <f aca="false">IF(D67=0,0,E67/D67)*100</f>
        <v>0</v>
      </c>
      <c r="H67" s="1" t="n">
        <v>0</v>
      </c>
      <c r="I67" s="1" t="n">
        <v>748</v>
      </c>
    </row>
    <row r="68" customFormat="false" ht="17.1" hidden="false" customHeight="true" outlineLevel="0" collapsed="false">
      <c r="A68" s="4"/>
      <c r="B68" s="21" t="s">
        <v>53</v>
      </c>
      <c r="C68" s="22" t="s">
        <v>54</v>
      </c>
      <c r="D68" s="23" t="n">
        <v>0</v>
      </c>
      <c r="E68" s="23" t="n">
        <v>748</v>
      </c>
      <c r="F68" s="23" t="n">
        <f aca="false">E68-D68</f>
        <v>748</v>
      </c>
      <c r="G68" s="23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21" t="s">
        <v>26</v>
      </c>
      <c r="C69" s="22" t="s">
        <v>27</v>
      </c>
      <c r="D69" s="23" t="n">
        <v>0</v>
      </c>
      <c r="E69" s="23" t="n">
        <v>60</v>
      </c>
      <c r="F69" s="23" t="n">
        <f aca="false">E69-D69</f>
        <v>60</v>
      </c>
      <c r="G69" s="23" t="n">
        <f aca="false">IF(D69=0,0,E69/D69)*100</f>
        <v>0</v>
      </c>
      <c r="H69" s="1" t="n">
        <v>0</v>
      </c>
      <c r="I69" s="1" t="n">
        <v>60</v>
      </c>
    </row>
    <row r="70" customFormat="false" ht="17.1" hidden="false" customHeight="true" outlineLevel="0" collapsed="false">
      <c r="A70" s="4"/>
      <c r="B70" s="21" t="s">
        <v>28</v>
      </c>
      <c r="C70" s="22" t="s">
        <v>29</v>
      </c>
      <c r="D70" s="23" t="n">
        <v>0</v>
      </c>
      <c r="E70" s="23" t="n">
        <v>31</v>
      </c>
      <c r="F70" s="23" t="n">
        <f aca="false">E70-D70</f>
        <v>31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0</v>
      </c>
      <c r="C71" s="22" t="s">
        <v>31</v>
      </c>
      <c r="D71" s="23" t="n">
        <v>0</v>
      </c>
      <c r="E71" s="23" t="n">
        <v>18</v>
      </c>
      <c r="F71" s="23" t="n">
        <f aca="false">E71-D71</f>
        <v>18</v>
      </c>
      <c r="G71" s="23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0</v>
      </c>
      <c r="E72" s="23" t="n">
        <v>11</v>
      </c>
      <c r="F72" s="23" t="n">
        <f aca="false">E72-D72</f>
        <v>11</v>
      </c>
      <c r="G72" s="23" t="n">
        <f aca="false">IF(D72=0,0,E72/D72)*100</f>
        <v>0</v>
      </c>
      <c r="H72" s="1" t="n">
        <v>0</v>
      </c>
      <c r="I72" s="1" t="n">
        <v>0</v>
      </c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5200</v>
      </c>
      <c r="E73" s="23" t="n">
        <v>2525</v>
      </c>
      <c r="F73" s="23" t="n">
        <f aca="false">E73-D73</f>
        <v>-2675</v>
      </c>
      <c r="G73" s="23" t="n">
        <f aca="false">IF(D73=0,0,E73/D73)*100</f>
        <v>48.5576923076923</v>
      </c>
      <c r="H73" s="1" t="n">
        <v>5200</v>
      </c>
      <c r="I73" s="1" t="n">
        <v>2525</v>
      </c>
    </row>
    <row r="74" customFormat="false" ht="17.1" hidden="false" customHeight="true" outlineLevel="0" collapsed="false">
      <c r="A74" s="4"/>
      <c r="B74" s="21" t="s">
        <v>36</v>
      </c>
      <c r="C74" s="22" t="s">
        <v>37</v>
      </c>
      <c r="D74" s="23" t="n">
        <v>200</v>
      </c>
      <c r="E74" s="23" t="n">
        <v>383</v>
      </c>
      <c r="F74" s="23" t="n">
        <f aca="false">E74-D74</f>
        <v>183</v>
      </c>
      <c r="G74" s="23" t="n">
        <f aca="false">IF(D74=0,0,E74/D74)*100</f>
        <v>191.5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40</v>
      </c>
      <c r="C75" s="22" t="s">
        <v>41</v>
      </c>
      <c r="D75" s="23" t="n">
        <v>5000</v>
      </c>
      <c r="E75" s="23" t="n">
        <v>2142</v>
      </c>
      <c r="F75" s="23" t="n">
        <f aca="false">E75-D75</f>
        <v>-2858</v>
      </c>
      <c r="G75" s="23" t="n">
        <f aca="false">IF(D75=0,0,E75/D75)*100</f>
        <v>42.84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6</v>
      </c>
      <c r="C76" s="24"/>
      <c r="D76" s="23" t="n">
        <f aca="false">SUM(H67:H75)</f>
        <v>5200</v>
      </c>
      <c r="E76" s="23" t="n">
        <f aca="false">SUM(I67:I75)</f>
        <v>3333</v>
      </c>
      <c r="F76" s="23" t="n">
        <f aca="false">E76-D76</f>
        <v>-1867</v>
      </c>
      <c r="G76" s="23" t="n">
        <f aca="false">IF(D76=0,0,E76/D76)*100</f>
        <v>64.0961538461539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5200</v>
      </c>
      <c r="E78" s="23" t="n">
        <f aca="false">SUM(E76)</f>
        <v>3333</v>
      </c>
      <c r="F78" s="23" t="n">
        <f aca="false">E78-D78</f>
        <v>-1867</v>
      </c>
      <c r="G78" s="23" t="n">
        <f aca="false">IF(D78=0,0,E78/D78)*100</f>
        <v>64.0961538461539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8" t="s">
        <v>64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30200</v>
      </c>
      <c r="E82" s="23" t="n">
        <v>7236</v>
      </c>
      <c r="F82" s="23" t="n">
        <f aca="false">E82-D82</f>
        <v>-22964</v>
      </c>
      <c r="G82" s="23" t="n">
        <f aca="false">IF(D82=0,0,E82/D82)*100</f>
        <v>23.9602649006623</v>
      </c>
      <c r="H82" s="1" t="n">
        <v>30200</v>
      </c>
      <c r="I82" s="1" t="n">
        <v>7236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6200</v>
      </c>
      <c r="E83" s="23" t="n">
        <v>0</v>
      </c>
      <c r="F83" s="23" t="n">
        <f aca="false">E83-D83</f>
        <v>-62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24000</v>
      </c>
      <c r="E84" s="23" t="n">
        <v>7236</v>
      </c>
      <c r="F84" s="23" t="n">
        <f aca="false">E84-D84</f>
        <v>-16764</v>
      </c>
      <c r="G84" s="23" t="n">
        <f aca="false">IF(D84=0,0,E84/D84)*100</f>
        <v>30.15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30200</v>
      </c>
      <c r="E85" s="23" t="n">
        <f aca="false">SUM(I82:I84)</f>
        <v>7236</v>
      </c>
      <c r="F85" s="23" t="n">
        <f aca="false">E85-D85</f>
        <v>-22964</v>
      </c>
      <c r="G85" s="23" t="n">
        <f aca="false">IF(D85=0,0,E85/D85)*100</f>
        <v>23.9602649006623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5</v>
      </c>
      <c r="C87" s="24"/>
      <c r="D87" s="23" t="n">
        <f aca="false">SUM(D85)</f>
        <v>30200</v>
      </c>
      <c r="E87" s="23" t="n">
        <f aca="false">SUM(E85)</f>
        <v>7236</v>
      </c>
      <c r="F87" s="23" t="n">
        <f aca="false">E87-D87</f>
        <v>-22964</v>
      </c>
      <c r="G87" s="23" t="n">
        <f aca="false">IF(D87=0,0,E87/D87)*100</f>
        <v>23.9602649006623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6</v>
      </c>
      <c r="C89" s="24"/>
      <c r="D89" s="23" t="n">
        <f aca="false">SUM(D78,D87)</f>
        <v>35400</v>
      </c>
      <c r="E89" s="23" t="n">
        <f aca="false">SUM(E78,E87)</f>
        <v>10569</v>
      </c>
      <c r="F89" s="23" t="n">
        <f aca="false">E89-D89</f>
        <v>-24831</v>
      </c>
      <c r="G89" s="23" t="n">
        <f aca="false">IF(D89=0,0,E89/D89)*100</f>
        <v>29.8559322033898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7</v>
      </c>
      <c r="C91" s="24"/>
      <c r="D91" s="23" t="n">
        <f aca="false">SUM(D62,D89)</f>
        <v>44400</v>
      </c>
      <c r="E91" s="23" t="n">
        <f aca="false">SUM(E62,E89)</f>
        <v>13065</v>
      </c>
      <c r="F91" s="23" t="n">
        <f aca="false">E91-D91</f>
        <v>-31335</v>
      </c>
      <c r="G91" s="23" t="n">
        <f aca="false">IF(D91=0,0,E91/D91)*100</f>
        <v>29.4256756756757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6" t="s">
        <v>68</v>
      </c>
      <c r="C94" s="16"/>
      <c r="D94" s="16"/>
      <c r="E94" s="16"/>
      <c r="F94" s="16"/>
      <c r="G94" s="16"/>
    </row>
    <row r="95" customFormat="false" ht="17.1" hidden="false" customHeight="true" outlineLevel="0" collapsed="false">
      <c r="A95" s="4"/>
      <c r="B95" s="17" t="s">
        <v>69</v>
      </c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4"/>
      <c r="B96" s="18" t="s">
        <v>70</v>
      </c>
      <c r="C96" s="18"/>
      <c r="D96" s="18"/>
      <c r="E96" s="18"/>
      <c r="F96" s="18"/>
      <c r="G96" s="18"/>
    </row>
    <row r="97" customFormat="false" ht="17.1" hidden="false" customHeight="true" outlineLevel="0" collapsed="false">
      <c r="A97" s="4"/>
      <c r="B97" s="19" t="s">
        <v>15</v>
      </c>
      <c r="C97" s="20"/>
      <c r="D97" s="20"/>
      <c r="E97" s="20"/>
      <c r="F97" s="20"/>
      <c r="G97" s="20"/>
    </row>
    <row r="98" customFormat="false" ht="17.1" hidden="false" customHeight="true" outlineLevel="0" collapsed="false">
      <c r="A98" s="4"/>
      <c r="B98" s="21" t="s">
        <v>34</v>
      </c>
      <c r="C98" s="22" t="s">
        <v>35</v>
      </c>
      <c r="D98" s="23" t="n">
        <v>1000</v>
      </c>
      <c r="E98" s="23" t="n">
        <v>0</v>
      </c>
      <c r="F98" s="23" t="n">
        <f aca="false">E98-D98</f>
        <v>-1000</v>
      </c>
      <c r="G98" s="23" t="n">
        <f aca="false">IF(D98=0,0,E98/D98)*100</f>
        <v>0</v>
      </c>
      <c r="H98" s="1" t="n">
        <v>1000</v>
      </c>
      <c r="I98" s="1" t="n">
        <v>0</v>
      </c>
    </row>
    <row r="99" customFormat="false" ht="17.1" hidden="false" customHeight="true" outlineLevel="0" collapsed="false">
      <c r="A99" s="4"/>
      <c r="B99" s="21" t="s">
        <v>40</v>
      </c>
      <c r="C99" s="22" t="s">
        <v>41</v>
      </c>
      <c r="D99" s="23" t="n">
        <v>1000</v>
      </c>
      <c r="E99" s="23" t="n">
        <v>0</v>
      </c>
      <c r="F99" s="23" t="n">
        <f aca="false">E99-D99</f>
        <v>-1000</v>
      </c>
      <c r="G99" s="23" t="n">
        <f aca="false">IF(D99=0,0,E99/D99)*100</f>
        <v>0</v>
      </c>
      <c r="H99" s="1" t="n">
        <v>0</v>
      </c>
      <c r="I99" s="1" t="n">
        <v>0</v>
      </c>
    </row>
    <row r="100" customFormat="false" ht="15.75" hidden="false" customHeight="true" outlineLevel="0" collapsed="false">
      <c r="A100" s="4"/>
      <c r="B100" s="24" t="s">
        <v>46</v>
      </c>
      <c r="C100" s="24"/>
      <c r="D100" s="23" t="n">
        <f aca="false">SUM(H98:H99)</f>
        <v>1000</v>
      </c>
      <c r="E100" s="23" t="n">
        <f aca="false">SUM(I98:I99)</f>
        <v>0</v>
      </c>
      <c r="F100" s="23" t="n">
        <f aca="false">E100-D100</f>
        <v>-1000</v>
      </c>
      <c r="G100" s="23" t="n">
        <f aca="false">IF(D100=0,0,E100/D100)*100</f>
        <v>0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1</v>
      </c>
      <c r="C102" s="24"/>
      <c r="D102" s="23" t="n">
        <f aca="false">SUM(D100)</f>
        <v>1000</v>
      </c>
      <c r="E102" s="23" t="n">
        <f aca="false">SUM(E100)</f>
        <v>0</v>
      </c>
      <c r="F102" s="23" t="n">
        <f aca="false">E102-D102</f>
        <v>-1000</v>
      </c>
      <c r="G102" s="23" t="n">
        <f aca="false">IF(D102=0,0,E102/D102)*100</f>
        <v>0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2</v>
      </c>
      <c r="C104" s="24"/>
      <c r="D104" s="23" t="n">
        <f aca="false">SUM(D102)</f>
        <v>1000</v>
      </c>
      <c r="E104" s="23" t="n">
        <f aca="false">SUM(E102)</f>
        <v>0</v>
      </c>
      <c r="F104" s="23" t="n">
        <f aca="false">E104-D104</f>
        <v>-1000</v>
      </c>
      <c r="G104" s="23" t="n">
        <f aca="false">IF(D104=0,0,E104/D104)*100</f>
        <v>0</v>
      </c>
    </row>
    <row r="105" customFormat="false" ht="15.75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5.75" hidden="false" customHeight="true" outlineLevel="0" collapsed="false">
      <c r="A106" s="4"/>
      <c r="B106" s="24" t="s">
        <v>73</v>
      </c>
      <c r="C106" s="24"/>
      <c r="D106" s="23" t="n">
        <f aca="false">SUM(D104)</f>
        <v>1000</v>
      </c>
      <c r="E106" s="23" t="n">
        <f aca="false">SUM(E104)</f>
        <v>0</v>
      </c>
      <c r="F106" s="23" t="n">
        <f aca="false">E106-D106</f>
        <v>-1000</v>
      </c>
      <c r="G106" s="23" t="n">
        <f aca="false">IF(D106=0,0,E106/D106)*100</f>
        <v>0</v>
      </c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25"/>
      <c r="C109" s="26"/>
      <c r="D109" s="27"/>
      <c r="E109" s="27"/>
      <c r="F109" s="27"/>
      <c r="G109" s="27"/>
    </row>
    <row r="110" customFormat="false" ht="17.1" hidden="false" customHeight="true" outlineLevel="0" collapsed="false">
      <c r="A110" s="4"/>
      <c r="B110" s="15"/>
      <c r="C110" s="26" t="s">
        <v>74</v>
      </c>
      <c r="D110" s="23" t="n">
        <f aca="false">SUM(D33,D91,D106)</f>
        <v>95848</v>
      </c>
      <c r="E110" s="23" t="n">
        <f aca="false">SUM(E33,E91,E106)</f>
        <v>38047</v>
      </c>
      <c r="F110" s="23" t="n">
        <f aca="false">E110-D110</f>
        <v>-57801</v>
      </c>
      <c r="G110" s="23" t="n">
        <f aca="false">IF(D110=0,0,E110/D110)*100</f>
        <v>39.6951423086554</v>
      </c>
    </row>
  </sheetData>
  <mergeCells count="37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G54"/>
    <mergeCell ref="B58:C58"/>
    <mergeCell ref="B60:C60"/>
    <mergeCell ref="B62:C62"/>
    <mergeCell ref="B64:G64"/>
    <mergeCell ref="B65:G65"/>
    <mergeCell ref="B76:C76"/>
    <mergeCell ref="B78:C78"/>
    <mergeCell ref="B80:G80"/>
    <mergeCell ref="B85:C85"/>
    <mergeCell ref="B87:C87"/>
    <mergeCell ref="B89:C89"/>
    <mergeCell ref="B91:C91"/>
    <mergeCell ref="B94:G94"/>
    <mergeCell ref="B95:G95"/>
    <mergeCell ref="B96:G96"/>
    <mergeCell ref="B100:C100"/>
    <mergeCell ref="B102:C102"/>
    <mergeCell ref="B104:C104"/>
    <mergeCell ref="B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39:21Z</dcterms:modified>
  <cp:revision>0</cp:revision>
  <dc:subject/>
  <dc:title/>
</cp:coreProperties>
</file>