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8152</v>
      </c>
      <c r="E12" s="23" t="n">
        <v>15699</v>
      </c>
      <c r="F12" s="23" t="n">
        <f aca="false">E12-D12</f>
        <v>-12453</v>
      </c>
      <c r="G12" s="23" t="n">
        <f aca="false">IF(D12=0,0,E12/D12)*100</f>
        <v>55.7651321398124</v>
      </c>
      <c r="H12" s="1" t="n">
        <v>28152</v>
      </c>
      <c r="I12" s="1" t="n">
        <v>1569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8152</v>
      </c>
      <c r="E13" s="23" t="n">
        <v>15699</v>
      </c>
      <c r="F13" s="23" t="n">
        <f aca="false">E13-D13</f>
        <v>-12453</v>
      </c>
      <c r="G13" s="23" t="n">
        <f aca="false">IF(D13=0,0,E13/D13)*100</f>
        <v>55.765132139812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379</v>
      </c>
      <c r="F14" s="23" t="n">
        <f aca="false">E14-D14</f>
        <v>379</v>
      </c>
      <c r="G14" s="23" t="n">
        <f aca="false">IF(D14=0,0,E14/D14)*100</f>
        <v>0</v>
      </c>
      <c r="H14" s="1" t="n">
        <v>0</v>
      </c>
      <c r="I14" s="1" t="n">
        <v>37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411</v>
      </c>
      <c r="E16" s="23" t="n">
        <v>3087</v>
      </c>
      <c r="F16" s="23" t="n">
        <f aca="false">E16-D16</f>
        <v>-2324</v>
      </c>
      <c r="G16" s="23" t="n">
        <f aca="false">IF(D16=0,0,E16/D16)*100</f>
        <v>57.0504527813713</v>
      </c>
      <c r="H16" s="1" t="n">
        <v>5411</v>
      </c>
      <c r="I16" s="1" t="n">
        <v>308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246</v>
      </c>
      <c r="E17" s="23" t="n">
        <v>1990</v>
      </c>
      <c r="F17" s="23" t="n">
        <f aca="false">E17-D17</f>
        <v>-1256</v>
      </c>
      <c r="G17" s="23" t="n">
        <f aca="false">IF(D17=0,0,E17/D17)*100</f>
        <v>61.3062230437461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53</v>
      </c>
      <c r="E18" s="23" t="n">
        <v>771</v>
      </c>
      <c r="F18" s="23" t="n">
        <f aca="false">E18-D18</f>
        <v>-582</v>
      </c>
      <c r="G18" s="23" t="n">
        <f aca="false">IF(D18=0,0,E18/D18)*100</f>
        <v>56.984478935698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812</v>
      </c>
      <c r="E19" s="23" t="n">
        <v>326</v>
      </c>
      <c r="F19" s="23" t="n">
        <f aca="false">E19-D19</f>
        <v>-486</v>
      </c>
      <c r="G19" s="23" t="n">
        <f aca="false">IF(D19=0,0,E19/D19)*100</f>
        <v>40.147783251231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078</v>
      </c>
      <c r="E20" s="23" t="n">
        <v>4341</v>
      </c>
      <c r="F20" s="23" t="n">
        <f aca="false">E20-D20</f>
        <v>-4737</v>
      </c>
      <c r="G20" s="23" t="n">
        <f aca="false">IF(D20=0,0,E20/D20)*100</f>
        <v>47.8189028420357</v>
      </c>
      <c r="H20" s="1" t="n">
        <v>9078</v>
      </c>
      <c r="I20" s="1" t="n">
        <v>434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50</v>
      </c>
      <c r="E21" s="23" t="n">
        <v>1508</v>
      </c>
      <c r="F21" s="23" t="n">
        <f aca="false">E21-D21</f>
        <v>558</v>
      </c>
      <c r="G21" s="23" t="n">
        <f aca="false">IF(D21=0,0,E21/D21)*100</f>
        <v>158.73684210526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888</v>
      </c>
      <c r="F22" s="23" t="n">
        <f aca="false">E22-D22</f>
        <v>-1112</v>
      </c>
      <c r="G22" s="23" t="n">
        <f aca="false">IF(D22=0,0,E22/D22)*100</f>
        <v>44.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336</v>
      </c>
      <c r="F23" s="23" t="n">
        <f aca="false">E23-D23</f>
        <v>-2164</v>
      </c>
      <c r="G23" s="23" t="n">
        <f aca="false">IF(D23=0,0,E23/D23)*100</f>
        <v>13.4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428</v>
      </c>
      <c r="E24" s="23" t="n">
        <v>1420</v>
      </c>
      <c r="F24" s="23" t="n">
        <f aca="false">E24-D24</f>
        <v>-1008</v>
      </c>
      <c r="G24" s="23" t="n">
        <f aca="false">IF(D24=0,0,E24/D24)*100</f>
        <v>58.484349258649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200</v>
      </c>
      <c r="E25" s="23" t="n">
        <v>189</v>
      </c>
      <c r="F25" s="23" t="n">
        <f aca="false">E25-D25</f>
        <v>-1011</v>
      </c>
      <c r="G25" s="23" t="n">
        <f aca="false">IF(D25=0,0,E25/D25)*100</f>
        <v>15.75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641</v>
      </c>
      <c r="E26" s="23" t="n">
        <f aca="false">SUM(I12:I25)</f>
        <v>23506</v>
      </c>
      <c r="F26" s="23" t="n">
        <f aca="false">E26-D26</f>
        <v>-19135</v>
      </c>
      <c r="G26" s="23" t="n">
        <f aca="false">IF(D26=0,0,E26/D26)*100</f>
        <v>55.1253488426632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641</v>
      </c>
      <c r="E28" s="23" t="n">
        <f aca="false">SUM(E26)</f>
        <v>23506</v>
      </c>
      <c r="F28" s="23" t="n">
        <f aca="false">E28-D28</f>
        <v>-19135</v>
      </c>
      <c r="G28" s="23" t="n">
        <f aca="false">IF(D28=0,0,E28/D28)*100</f>
        <v>55.1253488426632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641</v>
      </c>
      <c r="E30" s="23" t="n">
        <f aca="false">SUM(E28)</f>
        <v>23506</v>
      </c>
      <c r="F30" s="23" t="n">
        <f aca="false">E30-D30</f>
        <v>-19135</v>
      </c>
      <c r="G30" s="23" t="n">
        <f aca="false">IF(D30=0,0,E30/D30)*100</f>
        <v>55.1253488426632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641</v>
      </c>
      <c r="E32" s="23" t="n">
        <f aca="false">SUM(E30)</f>
        <v>23506</v>
      </c>
      <c r="F32" s="23" t="n">
        <f aca="false">E32-D32</f>
        <v>-19135</v>
      </c>
      <c r="G32" s="23" t="n">
        <f aca="false">IF(D32=0,0,E32/D32)*100</f>
        <v>55.1253488426632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5500</v>
      </c>
      <c r="E39" s="23" t="n">
        <v>2461</v>
      </c>
      <c r="F39" s="23" t="n">
        <f aca="false">E39-D39</f>
        <v>-3039</v>
      </c>
      <c r="G39" s="23" t="n">
        <f aca="false">IF(D39=0,0,E39/D39)*100</f>
        <v>44.7454545454545</v>
      </c>
      <c r="H39" s="1" t="n">
        <v>5500</v>
      </c>
      <c r="I39" s="1" t="n">
        <v>2461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5500</v>
      </c>
      <c r="E40" s="23" t="n">
        <v>2461</v>
      </c>
      <c r="F40" s="23" t="n">
        <f aca="false">E40-D40</f>
        <v>-3039</v>
      </c>
      <c r="G40" s="23" t="n">
        <f aca="false">IF(D40=0,0,E40/D40)*100</f>
        <v>44.7454545454545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5500</v>
      </c>
      <c r="E41" s="23" t="n">
        <f aca="false">SUM(I39:I40)</f>
        <v>2461</v>
      </c>
      <c r="F41" s="23" t="n">
        <f aca="false">E41-D41</f>
        <v>-3039</v>
      </c>
      <c r="G41" s="23" t="n">
        <f aca="false">IF(D41=0,0,E41/D41)*100</f>
        <v>44.7454545454545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5500</v>
      </c>
      <c r="E43" s="23" t="n">
        <f aca="false">SUM(E41)</f>
        <v>2461</v>
      </c>
      <c r="F43" s="23" t="n">
        <f aca="false">E43-D43</f>
        <v>-3039</v>
      </c>
      <c r="G43" s="23" t="n">
        <f aca="false">IF(D43=0,0,E43/D43)*100</f>
        <v>44.7454545454545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5500</v>
      </c>
      <c r="E45" s="23" t="n">
        <f aca="false">SUM(E43)</f>
        <v>2461</v>
      </c>
      <c r="F45" s="23" t="n">
        <f aca="false">E45-D45</f>
        <v>-3039</v>
      </c>
      <c r="G45" s="23" t="n">
        <f aca="false">IF(D45=0,0,E45/D45)*100</f>
        <v>44.7454545454545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3100</v>
      </c>
      <c r="E50" s="23" t="n">
        <v>1573</v>
      </c>
      <c r="F50" s="23" t="n">
        <f aca="false">E50-D50</f>
        <v>-1527</v>
      </c>
      <c r="G50" s="23" t="n">
        <f aca="false">IF(D50=0,0,E50/D50)*100</f>
        <v>50.741935483871</v>
      </c>
      <c r="H50" s="1" t="n">
        <v>3100</v>
      </c>
      <c r="I50" s="1" t="n">
        <v>1573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3100</v>
      </c>
      <c r="E51" s="23" t="n">
        <v>1573</v>
      </c>
      <c r="F51" s="23" t="n">
        <f aca="false">E51-D51</f>
        <v>-1527</v>
      </c>
      <c r="G51" s="23" t="n">
        <f aca="false">IF(D51=0,0,E51/D51)*100</f>
        <v>50.741935483871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5000</v>
      </c>
      <c r="E52" s="23" t="n">
        <v>199</v>
      </c>
      <c r="F52" s="23" t="n">
        <f aca="false">E52-D52</f>
        <v>-4801</v>
      </c>
      <c r="G52" s="23" t="n">
        <f aca="false">IF(D52=0,0,E52/D52)*100</f>
        <v>3.98</v>
      </c>
      <c r="H52" s="1" t="n">
        <v>5000</v>
      </c>
      <c r="I52" s="1" t="n">
        <v>199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4500</v>
      </c>
      <c r="E53" s="23" t="n">
        <v>199</v>
      </c>
      <c r="F53" s="23" t="n">
        <f aca="false">E53-D53</f>
        <v>-4301</v>
      </c>
      <c r="G53" s="23" t="n">
        <f aca="false">IF(D53=0,0,E53/D53)*100</f>
        <v>4.42222222222222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500</v>
      </c>
      <c r="E54" s="23" t="n">
        <v>0</v>
      </c>
      <c r="F54" s="23" t="n">
        <f aca="false">E54-D54</f>
        <v>-5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8100</v>
      </c>
      <c r="E55" s="23" t="n">
        <f aca="false">SUM(I50:I54)</f>
        <v>1772</v>
      </c>
      <c r="F55" s="23" t="n">
        <f aca="false">E55-D55</f>
        <v>-6328</v>
      </c>
      <c r="G55" s="23" t="n">
        <f aca="false">IF(D55=0,0,E55/D55)*100</f>
        <v>21.8765432098765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8100</v>
      </c>
      <c r="E57" s="23" t="n">
        <f aca="false">SUM(E55)</f>
        <v>1772</v>
      </c>
      <c r="F57" s="23" t="n">
        <f aca="false">E57-D57</f>
        <v>-6328</v>
      </c>
      <c r="G57" s="23" t="n">
        <f aca="false">IF(D57=0,0,E57/D57)*100</f>
        <v>21.8765432098765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27000</v>
      </c>
      <c r="E61" s="23" t="n">
        <v>5046</v>
      </c>
      <c r="F61" s="23" t="n">
        <f aca="false">E61-D61</f>
        <v>-21954</v>
      </c>
      <c r="G61" s="23" t="n">
        <f aca="false">IF(D61=0,0,E61/D61)*100</f>
        <v>18.6888888888889</v>
      </c>
      <c r="H61" s="1" t="n">
        <v>27000</v>
      </c>
      <c r="I61" s="1" t="n">
        <v>5046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27000</v>
      </c>
      <c r="E62" s="23" t="n">
        <v>5046</v>
      </c>
      <c r="F62" s="23" t="n">
        <f aca="false">E62-D62</f>
        <v>-21954</v>
      </c>
      <c r="G62" s="23" t="n">
        <f aca="false">IF(D62=0,0,E62/D62)*100</f>
        <v>18.6888888888889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27000</v>
      </c>
      <c r="E63" s="23" t="n">
        <f aca="false">SUM(I61:I62)</f>
        <v>5046</v>
      </c>
      <c r="F63" s="23" t="n">
        <f aca="false">E63-D63</f>
        <v>-21954</v>
      </c>
      <c r="G63" s="23" t="n">
        <f aca="false">IF(D63=0,0,E63/D63)*100</f>
        <v>18.688888888888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27000</v>
      </c>
      <c r="E65" s="23" t="n">
        <f aca="false">SUM(E63)</f>
        <v>5046</v>
      </c>
      <c r="F65" s="23" t="n">
        <f aca="false">E65-D65</f>
        <v>-21954</v>
      </c>
      <c r="G65" s="23" t="n">
        <f aca="false">IF(D65=0,0,E65/D65)*100</f>
        <v>18.6888888888889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35100</v>
      </c>
      <c r="E67" s="23" t="n">
        <f aca="false">SUM(E57,E65)</f>
        <v>6818</v>
      </c>
      <c r="F67" s="23" t="n">
        <f aca="false">E67-D67</f>
        <v>-28282</v>
      </c>
      <c r="G67" s="23" t="n">
        <f aca="false">IF(D67=0,0,E67/D67)*100</f>
        <v>19.4245014245014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40600</v>
      </c>
      <c r="E69" s="23" t="n">
        <f aca="false">SUM(E45,E67)</f>
        <v>9279</v>
      </c>
      <c r="F69" s="23" t="n">
        <f aca="false">E69-D69</f>
        <v>-31321</v>
      </c>
      <c r="G69" s="23" t="n">
        <f aca="false">IF(D69=0,0,E69/D69)*100</f>
        <v>22.8546798029557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3000</v>
      </c>
      <c r="E76" s="23" t="n">
        <v>1000</v>
      </c>
      <c r="F76" s="23" t="n">
        <f aca="false">E76-D76</f>
        <v>-2000</v>
      </c>
      <c r="G76" s="23" t="n">
        <f aca="false">IF(D76=0,0,E76/D76)*100</f>
        <v>33.3333333333333</v>
      </c>
      <c r="H76" s="1" t="n">
        <v>3000</v>
      </c>
      <c r="I76" s="1" t="n">
        <v>1000</v>
      </c>
    </row>
    <row r="77" customFormat="false" ht="17.1" hidden="false" customHeight="true" outlineLevel="0" collapsed="false">
      <c r="A77" s="4"/>
      <c r="B77" s="21" t="s">
        <v>34</v>
      </c>
      <c r="C77" s="22" t="s">
        <v>35</v>
      </c>
      <c r="D77" s="23" t="n">
        <v>700</v>
      </c>
      <c r="E77" s="23" t="n">
        <v>0</v>
      </c>
      <c r="F77" s="23" t="n">
        <f aca="false">E77-D77</f>
        <v>-700</v>
      </c>
      <c r="G77" s="23" t="n">
        <f aca="false">IF(D77=0,0,E77/D77)*100</f>
        <v>0</v>
      </c>
      <c r="H77" s="1" t="n">
        <v>0</v>
      </c>
      <c r="I77" s="1" t="n">
        <v>0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2300</v>
      </c>
      <c r="E78" s="23" t="n">
        <v>1000</v>
      </c>
      <c r="F78" s="23" t="n">
        <f aca="false">E78-D78</f>
        <v>-1300</v>
      </c>
      <c r="G78" s="23" t="n">
        <f aca="false">IF(D78=0,0,E78/D78)*100</f>
        <v>43.4782608695652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6:H78)</f>
        <v>3000</v>
      </c>
      <c r="E79" s="23" t="n">
        <f aca="false">SUM(I76:I78)</f>
        <v>1000</v>
      </c>
      <c r="F79" s="23" t="n">
        <f aca="false">E79-D79</f>
        <v>-2000</v>
      </c>
      <c r="G79" s="23" t="n">
        <f aca="false">IF(D79=0,0,E79/D79)*100</f>
        <v>33.3333333333333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5</v>
      </c>
      <c r="C81" s="24"/>
      <c r="D81" s="23" t="n">
        <f aca="false">SUM(D79)</f>
        <v>3000</v>
      </c>
      <c r="E81" s="23" t="n">
        <f aca="false">SUM(E79)</f>
        <v>1000</v>
      </c>
      <c r="F81" s="23" t="n">
        <f aca="false">E81-D81</f>
        <v>-2000</v>
      </c>
      <c r="G81" s="23" t="n">
        <f aca="false">IF(D81=0,0,E81/D81)*100</f>
        <v>33.3333333333333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6</v>
      </c>
      <c r="C83" s="24"/>
      <c r="D83" s="23" t="n">
        <f aca="false">SUM(D81)</f>
        <v>3000</v>
      </c>
      <c r="E83" s="23" t="n">
        <f aca="false">SUM(E81)</f>
        <v>1000</v>
      </c>
      <c r="F83" s="23" t="n">
        <f aca="false">E83-D83</f>
        <v>-2000</v>
      </c>
      <c r="G83" s="23" t="n">
        <f aca="false">IF(D83=0,0,E83/D83)*100</f>
        <v>33.3333333333333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7</v>
      </c>
      <c r="C85" s="24"/>
      <c r="D85" s="23" t="n">
        <f aca="false">SUM(D83)</f>
        <v>3000</v>
      </c>
      <c r="E85" s="23" t="n">
        <f aca="false">SUM(E83)</f>
        <v>1000</v>
      </c>
      <c r="F85" s="23" t="n">
        <f aca="false">E85-D85</f>
        <v>-2000</v>
      </c>
      <c r="G85" s="23" t="n">
        <f aca="false">IF(D85=0,0,E85/D85)*100</f>
        <v>33.3333333333333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15"/>
      <c r="C89" s="26" t="s">
        <v>68</v>
      </c>
      <c r="D89" s="23" t="n">
        <f aca="false">SUM(D32,D69,D85)</f>
        <v>86241</v>
      </c>
      <c r="E89" s="23" t="n">
        <f aca="false">SUM(E32,E69,E85)</f>
        <v>33785</v>
      </c>
      <c r="F89" s="23" t="n">
        <f aca="false">E89-D89</f>
        <v>-52456</v>
      </c>
      <c r="G89" s="23" t="n">
        <f aca="false">IF(D89=0,0,E89/D89)*100</f>
        <v>39.175102329518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9:C79"/>
    <mergeCell ref="B81:C81"/>
    <mergeCell ref="B83:C83"/>
    <mergeCell ref="B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07-29T13:23:56Z</dcterms:modified>
  <cp:revision>0</cp:revision>
  <dc:subject/>
  <dc:title/>
</cp:coreProperties>
</file>