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Бланка стойностни показатели: Разход – Три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690</v>
      </c>
      <c r="E12" s="23" t="n">
        <v>35316</v>
      </c>
      <c r="F12" s="23" t="n">
        <f aca="false">E12-D12</f>
        <v>-4374</v>
      </c>
      <c r="G12" s="23" t="n">
        <f aca="false">IF(D12=0,0,E12/D12)*100</f>
        <v>88.9795918367347</v>
      </c>
      <c r="H12" s="1" t="n">
        <v>39690</v>
      </c>
      <c r="I12" s="1" t="n">
        <v>3531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690</v>
      </c>
      <c r="E13" s="23" t="n">
        <v>35316</v>
      </c>
      <c r="F13" s="23" t="n">
        <f aca="false">E13-D13</f>
        <v>-4374</v>
      </c>
      <c r="G13" s="23" t="n">
        <f aca="false">IF(D13=0,0,E13/D13)*100</f>
        <v>88.979591836734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19</v>
      </c>
      <c r="F14" s="23" t="n">
        <f aca="false">E14-D14</f>
        <v>1019</v>
      </c>
      <c r="G14" s="23" t="n">
        <f aca="false">IF(D14=0,0,E14/D14)*100</f>
        <v>0</v>
      </c>
      <c r="H14" s="1" t="n">
        <v>0</v>
      </c>
      <c r="I14" s="1" t="n">
        <v>101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19</v>
      </c>
      <c r="F15" s="23" t="n">
        <f aca="false">E15-D15</f>
        <v>101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628</v>
      </c>
      <c r="E16" s="23" t="n">
        <v>6924</v>
      </c>
      <c r="F16" s="23" t="n">
        <f aca="false">E16-D16</f>
        <v>-704</v>
      </c>
      <c r="G16" s="23" t="n">
        <f aca="false">IF(D16=0,0,E16/D16)*100</f>
        <v>90.7708442579969</v>
      </c>
      <c r="H16" s="1" t="n">
        <v>7628</v>
      </c>
      <c r="I16" s="1" t="n">
        <v>6924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77</v>
      </c>
      <c r="E17" s="23" t="n">
        <v>4186</v>
      </c>
      <c r="F17" s="23" t="n">
        <f aca="false">E17-D17</f>
        <v>-391</v>
      </c>
      <c r="G17" s="23" t="n">
        <f aca="false">IF(D17=0,0,E17/D17)*100</f>
        <v>91.457286432160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07</v>
      </c>
      <c r="E18" s="23" t="n">
        <v>1729</v>
      </c>
      <c r="F18" s="23" t="n">
        <f aca="false">E18-D18</f>
        <v>-178</v>
      </c>
      <c r="G18" s="23" t="n">
        <f aca="false">IF(D18=0,0,E18/D18)*100</f>
        <v>90.665967488201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44</v>
      </c>
      <c r="E19" s="23" t="n">
        <v>1009</v>
      </c>
      <c r="F19" s="23" t="n">
        <f aca="false">E19-D19</f>
        <v>-135</v>
      </c>
      <c r="G19" s="23" t="n">
        <f aca="false">IF(D19=0,0,E19/D19)*100</f>
        <v>88.199300699300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982</v>
      </c>
      <c r="E20" s="23" t="n">
        <v>5459</v>
      </c>
      <c r="F20" s="23" t="n">
        <f aca="false">E20-D20</f>
        <v>-4523</v>
      </c>
      <c r="G20" s="23" t="n">
        <f aca="false">IF(D20=0,0,E20/D20)*100</f>
        <v>54.688439190543</v>
      </c>
      <c r="H20" s="1" t="n">
        <v>9982</v>
      </c>
      <c r="I20" s="1" t="n">
        <v>545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700</v>
      </c>
      <c r="E21" s="23" t="n">
        <v>1440</v>
      </c>
      <c r="F21" s="23" t="n">
        <f aca="false">E21-D21</f>
        <v>740</v>
      </c>
      <c r="G21" s="23" t="n">
        <f aca="false">IF(D21=0,0,E21/D21)*100</f>
        <v>205.71428571428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0</v>
      </c>
      <c r="E22" s="23" t="n">
        <v>1305</v>
      </c>
      <c r="F22" s="23" t="n">
        <f aca="false">E22-D22</f>
        <v>-1695</v>
      </c>
      <c r="G22" s="23" t="n">
        <f aca="false">IF(D22=0,0,E22/D22)*100</f>
        <v>43.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300</v>
      </c>
      <c r="E23" s="23" t="n">
        <v>499</v>
      </c>
      <c r="F23" s="23" t="n">
        <f aca="false">E23-D23</f>
        <v>-801</v>
      </c>
      <c r="G23" s="23" t="n">
        <f aca="false">IF(D23=0,0,E23/D23)*100</f>
        <v>38.384615384615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82</v>
      </c>
      <c r="E24" s="23" t="n">
        <v>1805</v>
      </c>
      <c r="F24" s="23" t="n">
        <f aca="false">E24-D24</f>
        <v>-2477</v>
      </c>
      <c r="G24" s="23" t="n">
        <f aca="false">IF(D24=0,0,E24/D24)*100</f>
        <v>42.153199439514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00</v>
      </c>
      <c r="E25" s="23" t="n">
        <v>410</v>
      </c>
      <c r="F25" s="23" t="n">
        <f aca="false">E25-D25</f>
        <v>-290</v>
      </c>
      <c r="G25" s="23" t="n">
        <f aca="false">IF(D25=0,0,E25/D25)*100</f>
        <v>58.571428571428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57300</v>
      </c>
      <c r="E26" s="23" t="n">
        <f aca="false">SUM(I12:I25)</f>
        <v>48718</v>
      </c>
      <c r="F26" s="23" t="n">
        <f aca="false">E26-D26</f>
        <v>-8582</v>
      </c>
      <c r="G26" s="23" t="n">
        <f aca="false">IF(D26=0,0,E26/D26)*100</f>
        <v>85.022687609075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57300</v>
      </c>
      <c r="E28" s="23" t="n">
        <f aca="false">SUM(E26)</f>
        <v>48718</v>
      </c>
      <c r="F28" s="23" t="n">
        <f aca="false">E28-D28</f>
        <v>-8582</v>
      </c>
      <c r="G28" s="23" t="n">
        <f aca="false">IF(D28=0,0,E28/D28)*100</f>
        <v>85.022687609075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57300</v>
      </c>
      <c r="E30" s="23" t="n">
        <f aca="false">SUM(E28)</f>
        <v>48718</v>
      </c>
      <c r="F30" s="23" t="n">
        <f aca="false">E30-D30</f>
        <v>-8582</v>
      </c>
      <c r="G30" s="23" t="n">
        <f aca="false">IF(D30=0,0,E30/D30)*100</f>
        <v>85.022687609075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57300</v>
      </c>
      <c r="E32" s="23" t="n">
        <f aca="false">SUM(E30)</f>
        <v>48718</v>
      </c>
      <c r="F32" s="23" t="n">
        <f aca="false">E32-D32</f>
        <v>-8582</v>
      </c>
      <c r="G32" s="23" t="n">
        <f aca="false">IF(D32=0,0,E32/D32)*100</f>
        <v>85.022687609075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1200</v>
      </c>
      <c r="E39" s="23" t="n">
        <v>5985</v>
      </c>
      <c r="F39" s="23" t="n">
        <f aca="false">E39-D39</f>
        <v>-5215</v>
      </c>
      <c r="G39" s="23" t="n">
        <f aca="false">IF(D39=0,0,E39/D39)*100</f>
        <v>53.4375</v>
      </c>
      <c r="H39" s="1" t="n">
        <v>11200</v>
      </c>
      <c r="I39" s="1" t="n">
        <v>5985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1200</v>
      </c>
      <c r="E40" s="23" t="n">
        <v>5985</v>
      </c>
      <c r="F40" s="23" t="n">
        <f aca="false">E40-D40</f>
        <v>-5215</v>
      </c>
      <c r="G40" s="23" t="n">
        <f aca="false">IF(D40=0,0,E40/D40)*100</f>
        <v>53.437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1200</v>
      </c>
      <c r="E41" s="23" t="n">
        <f aca="false">SUM(I39:I40)</f>
        <v>5985</v>
      </c>
      <c r="F41" s="23" t="n">
        <f aca="false">E41-D41</f>
        <v>-5215</v>
      </c>
      <c r="G41" s="23" t="n">
        <f aca="false">IF(D41=0,0,E41/D41)*100</f>
        <v>53.4375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1200</v>
      </c>
      <c r="E43" s="23" t="n">
        <f aca="false">SUM(E41)</f>
        <v>5985</v>
      </c>
      <c r="F43" s="23" t="n">
        <f aca="false">E43-D43</f>
        <v>-5215</v>
      </c>
      <c r="G43" s="23" t="n">
        <f aca="false">IF(D43=0,0,E43/D43)*100</f>
        <v>53.437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1200</v>
      </c>
      <c r="E45" s="23" t="n">
        <f aca="false">SUM(E43)</f>
        <v>5985</v>
      </c>
      <c r="F45" s="23" t="n">
        <f aca="false">E45-D45</f>
        <v>-5215</v>
      </c>
      <c r="G45" s="23" t="n">
        <f aca="false">IF(D45=0,0,E45/D45)*100</f>
        <v>53.437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3000</v>
      </c>
      <c r="E50" s="23" t="n">
        <v>2817</v>
      </c>
      <c r="F50" s="23" t="n">
        <f aca="false">E50-D50</f>
        <v>-183</v>
      </c>
      <c r="G50" s="23" t="n">
        <f aca="false">IF(D50=0,0,E50/D50)*100</f>
        <v>93.9</v>
      </c>
      <c r="H50" s="1" t="n">
        <v>3000</v>
      </c>
      <c r="I50" s="1" t="n">
        <v>2817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3000</v>
      </c>
      <c r="E51" s="23" t="n">
        <v>2817</v>
      </c>
      <c r="F51" s="23" t="n">
        <f aca="false">E51-D51</f>
        <v>-183</v>
      </c>
      <c r="G51" s="23" t="n">
        <f aca="false">IF(D51=0,0,E51/D51)*100</f>
        <v>93.9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356</v>
      </c>
      <c r="E52" s="23" t="n">
        <v>334</v>
      </c>
      <c r="F52" s="23" t="n">
        <f aca="false">E52-D52</f>
        <v>-22</v>
      </c>
      <c r="G52" s="23" t="n">
        <f aca="false">IF(D52=0,0,E52/D52)*100</f>
        <v>93.8202247191011</v>
      </c>
      <c r="H52" s="1" t="n">
        <v>356</v>
      </c>
      <c r="I52" s="1" t="n">
        <v>334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85</v>
      </c>
      <c r="E53" s="23" t="n">
        <v>174</v>
      </c>
      <c r="F53" s="23" t="n">
        <f aca="false">E53-D53</f>
        <v>-11</v>
      </c>
      <c r="G53" s="23" t="n">
        <f aca="false">IF(D53=0,0,E53/D53)*100</f>
        <v>94.0540540540541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08</v>
      </c>
      <c r="E54" s="23" t="n">
        <v>101</v>
      </c>
      <c r="F54" s="23" t="n">
        <f aca="false">E54-D54</f>
        <v>-7</v>
      </c>
      <c r="G54" s="23" t="n">
        <f aca="false">IF(D54=0,0,E54/D54)*100</f>
        <v>93.5185185185185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63</v>
      </c>
      <c r="E55" s="23" t="n">
        <v>59</v>
      </c>
      <c r="F55" s="23" t="n">
        <f aca="false">E55-D55</f>
        <v>-4</v>
      </c>
      <c r="G55" s="23" t="n">
        <f aca="false">IF(D55=0,0,E55/D55)*100</f>
        <v>93.6507936507936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2000</v>
      </c>
      <c r="E56" s="23" t="n">
        <v>468</v>
      </c>
      <c r="F56" s="23" t="n">
        <f aca="false">E56-D56</f>
        <v>-1532</v>
      </c>
      <c r="G56" s="23" t="n">
        <f aca="false">IF(D56=0,0,E56/D56)*100</f>
        <v>23.4</v>
      </c>
      <c r="H56" s="1" t="n">
        <v>2000</v>
      </c>
      <c r="I56" s="1" t="n">
        <v>468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1500</v>
      </c>
      <c r="E57" s="23" t="n">
        <v>324</v>
      </c>
      <c r="F57" s="23" t="n">
        <f aca="false">E57-D57</f>
        <v>-1176</v>
      </c>
      <c r="G57" s="23" t="n">
        <f aca="false">IF(D57=0,0,E57/D57)*100</f>
        <v>21.6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500</v>
      </c>
      <c r="E58" s="23" t="n">
        <v>144</v>
      </c>
      <c r="F58" s="23" t="n">
        <f aca="false">E58-D58</f>
        <v>-356</v>
      </c>
      <c r="G58" s="23" t="n">
        <f aca="false">IF(D58=0,0,E58/D58)*100</f>
        <v>28.8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5356</v>
      </c>
      <c r="E59" s="23" t="n">
        <f aca="false">SUM(I50:I58)</f>
        <v>3619</v>
      </c>
      <c r="F59" s="23" t="n">
        <f aca="false">E59-D59</f>
        <v>-1737</v>
      </c>
      <c r="G59" s="23" t="n">
        <f aca="false">IF(D59=0,0,E59/D59)*100</f>
        <v>67.5690814040329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5356</v>
      </c>
      <c r="E61" s="23" t="n">
        <f aca="false">SUM(E59)</f>
        <v>3619</v>
      </c>
      <c r="F61" s="23" t="n">
        <f aca="false">E61-D61</f>
        <v>-1737</v>
      </c>
      <c r="G61" s="23" t="n">
        <f aca="false">IF(D61=0,0,E61/D61)*100</f>
        <v>67.5690814040329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33250</v>
      </c>
      <c r="E65" s="23" t="n">
        <v>17889</v>
      </c>
      <c r="F65" s="23" t="n">
        <f aca="false">E65-D65</f>
        <v>-15361</v>
      </c>
      <c r="G65" s="23" t="n">
        <f aca="false">IF(D65=0,0,E65/D65)*100</f>
        <v>53.8015037593985</v>
      </c>
      <c r="H65" s="1" t="n">
        <v>33250</v>
      </c>
      <c r="I65" s="1" t="n">
        <v>17889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33250</v>
      </c>
      <c r="E66" s="23" t="n">
        <v>17889</v>
      </c>
      <c r="F66" s="23" t="n">
        <f aca="false">E66-D66</f>
        <v>-15361</v>
      </c>
      <c r="G66" s="23" t="n">
        <f aca="false">IF(D66=0,0,E66/D66)*100</f>
        <v>53.8015037593985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5:H66)</f>
        <v>33250</v>
      </c>
      <c r="E67" s="23" t="n">
        <f aca="false">SUM(I65:I66)</f>
        <v>17889</v>
      </c>
      <c r="F67" s="23" t="n">
        <f aca="false">E67-D67</f>
        <v>-15361</v>
      </c>
      <c r="G67" s="23" t="n">
        <f aca="false">IF(D67=0,0,E67/D67)*100</f>
        <v>53.801503759398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33250</v>
      </c>
      <c r="E69" s="23" t="n">
        <f aca="false">SUM(E67)</f>
        <v>17889</v>
      </c>
      <c r="F69" s="23" t="n">
        <f aca="false">E69-D69</f>
        <v>-15361</v>
      </c>
      <c r="G69" s="23" t="n">
        <f aca="false">IF(D69=0,0,E69/D69)*100</f>
        <v>53.801503759398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1,D69)</f>
        <v>38606</v>
      </c>
      <c r="E71" s="23" t="n">
        <f aca="false">SUM(E61,E69)</f>
        <v>21508</v>
      </c>
      <c r="F71" s="23" t="n">
        <f aca="false">E71-D71</f>
        <v>-17098</v>
      </c>
      <c r="G71" s="23" t="n">
        <f aca="false">IF(D71=0,0,E71/D71)*100</f>
        <v>55.71154742786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49806</v>
      </c>
      <c r="E73" s="23" t="n">
        <f aca="false">SUM(E45,E71)</f>
        <v>27493</v>
      </c>
      <c r="F73" s="23" t="n">
        <f aca="false">E73-D73</f>
        <v>-22313</v>
      </c>
      <c r="G73" s="23" t="n">
        <f aca="false">IF(D73=0,0,E73/D73)*100</f>
        <v>55.2001766855399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2500</v>
      </c>
      <c r="E80" s="23" t="n">
        <v>2500</v>
      </c>
      <c r="F80" s="23" t="n">
        <f aca="false">E80-D80</f>
        <v>0</v>
      </c>
      <c r="G80" s="23" t="n">
        <f aca="false">IF(D80=0,0,E80/D80)*100</f>
        <v>100</v>
      </c>
      <c r="H80" s="1" t="n">
        <v>2500</v>
      </c>
      <c r="I80" s="1" t="n">
        <v>2500</v>
      </c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500</v>
      </c>
      <c r="E81" s="23" t="n">
        <v>0</v>
      </c>
      <c r="F81" s="23" t="n">
        <f aca="false">E81-D81</f>
        <v>-5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1" t="s">
        <v>38</v>
      </c>
      <c r="C82" s="22" t="s">
        <v>39</v>
      </c>
      <c r="D82" s="23" t="n">
        <v>2000</v>
      </c>
      <c r="E82" s="23" t="n">
        <v>2500</v>
      </c>
      <c r="F82" s="23" t="n">
        <f aca="false">E82-D82</f>
        <v>500</v>
      </c>
      <c r="G82" s="23" t="n">
        <f aca="false">IF(D82=0,0,E82/D82)*100</f>
        <v>125</v>
      </c>
      <c r="H82" s="1" t="n">
        <v>0</v>
      </c>
      <c r="I82" s="1" t="n">
        <v>0</v>
      </c>
    </row>
    <row r="83" customFormat="false" ht="15.75" hidden="false" customHeight="true" outlineLevel="0" collapsed="false">
      <c r="A83" s="4"/>
      <c r="B83" s="24" t="s">
        <v>44</v>
      </c>
      <c r="C83" s="24"/>
      <c r="D83" s="23" t="n">
        <f aca="false">SUM(H80:H82)</f>
        <v>2500</v>
      </c>
      <c r="E83" s="23" t="n">
        <f aca="false">SUM(I80:I82)</f>
        <v>25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2500</v>
      </c>
      <c r="E85" s="23" t="n">
        <f aca="false">SUM(E83)</f>
        <v>25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6</v>
      </c>
      <c r="C87" s="24"/>
      <c r="D87" s="23" t="n">
        <f aca="false">SUM(D85)</f>
        <v>2500</v>
      </c>
      <c r="E87" s="23" t="n">
        <f aca="false">SUM(E85)</f>
        <v>25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2500</v>
      </c>
      <c r="E89" s="23" t="n">
        <f aca="false">SUM(E87)</f>
        <v>2500</v>
      </c>
      <c r="F89" s="23" t="n">
        <f aca="false">E89-D89</f>
        <v>0</v>
      </c>
      <c r="G89" s="23" t="n">
        <f aca="false">IF(D89=0,0,E89/D89)*100</f>
        <v>100</v>
      </c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5"/>
      <c r="C93" s="26" t="s">
        <v>68</v>
      </c>
      <c r="D93" s="23" t="n">
        <f aca="false">SUM(D32,D73,D89)</f>
        <v>109606</v>
      </c>
      <c r="E93" s="23" t="n">
        <f aca="false">SUM(E32,E73,E89)</f>
        <v>78711</v>
      </c>
      <c r="F93" s="23" t="n">
        <f aca="false">E93-D93</f>
        <v>-30895</v>
      </c>
      <c r="G93" s="23" t="n">
        <f aca="false">IF(D93=0,0,E93/D93)*100</f>
        <v>71.812674488622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7:C67"/>
    <mergeCell ref="B69:C69"/>
    <mergeCell ref="B71:C71"/>
    <mergeCell ref="B73:C73"/>
    <mergeCell ref="B76:G76"/>
    <mergeCell ref="B77:G77"/>
    <mergeCell ref="B78:G78"/>
    <mergeCell ref="B83:C83"/>
    <mergeCell ref="B85:C85"/>
    <mergeCell ref="B87:C87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26:50Z</dcterms:modified>
  <cp:revision>0</cp:revision>
  <dc:subject/>
  <dc:title/>
</cp:coreProperties>
</file>