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 Бланка стойностни показатели: Разход – Три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7440</v>
      </c>
      <c r="E12" s="23" t="n">
        <v>0</v>
      </c>
      <c r="F12" s="23" t="n">
        <f aca="false">E12-D12</f>
        <v>-7440</v>
      </c>
      <c r="G12" s="23" t="n">
        <f aca="false">IF(D12=0,0,E12/D12)*100</f>
        <v>0</v>
      </c>
      <c r="H12" s="1" t="n">
        <v>7440</v>
      </c>
      <c r="I12" s="1" t="n">
        <v>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7440</v>
      </c>
      <c r="E13" s="23" t="n">
        <v>0</v>
      </c>
      <c r="F13" s="23" t="n">
        <f aca="false">E13-D13</f>
        <v>-744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1421</v>
      </c>
      <c r="E14" s="23" t="n">
        <v>0</v>
      </c>
      <c r="F14" s="23" t="n">
        <f aca="false">E14-D14</f>
        <v>-1421</v>
      </c>
      <c r="G14" s="23" t="n">
        <f aca="false">IF(D14=0,0,E14/D14)*100</f>
        <v>0</v>
      </c>
      <c r="H14" s="1" t="n">
        <v>1421</v>
      </c>
      <c r="I14" s="1" t="n">
        <v>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860</v>
      </c>
      <c r="E15" s="23" t="n">
        <v>0</v>
      </c>
      <c r="F15" s="23" t="n">
        <f aca="false">E15-D15</f>
        <v>-86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52</v>
      </c>
      <c r="E16" s="23" t="n">
        <v>0</v>
      </c>
      <c r="F16" s="23" t="n">
        <f aca="false">E16-D16</f>
        <v>-35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09</v>
      </c>
      <c r="E17" s="23" t="n">
        <v>0</v>
      </c>
      <c r="F17" s="23" t="n">
        <f aca="false">E17-D17</f>
        <v>-209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540</v>
      </c>
      <c r="E18" s="23" t="n">
        <v>162</v>
      </c>
      <c r="F18" s="23" t="n">
        <f aca="false">E18-D18</f>
        <v>-2378</v>
      </c>
      <c r="G18" s="23" t="n">
        <f aca="false">IF(D18=0,0,E18/D18)*100</f>
        <v>6.37795275590551</v>
      </c>
      <c r="H18" s="1" t="n">
        <v>2540</v>
      </c>
      <c r="I18" s="1" t="n">
        <v>162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0</v>
      </c>
      <c r="E19" s="23" t="n">
        <v>0</v>
      </c>
      <c r="F19" s="23" t="n">
        <f aca="false">E19-D19</f>
        <v>-12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380</v>
      </c>
      <c r="E20" s="23" t="n">
        <v>98</v>
      </c>
      <c r="F20" s="23" t="n">
        <f aca="false">E20-D20</f>
        <v>-282</v>
      </c>
      <c r="G20" s="23" t="n">
        <f aca="false">IF(D20=0,0,E20/D20)*100</f>
        <v>25.789473684210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20</v>
      </c>
      <c r="E21" s="23" t="n">
        <v>64</v>
      </c>
      <c r="F21" s="23" t="n">
        <f aca="false">E21-D21</f>
        <v>-556</v>
      </c>
      <c r="G21" s="23" t="n">
        <f aca="false">IF(D21=0,0,E21/D21)*100</f>
        <v>10.322580645161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420</v>
      </c>
      <c r="E22" s="23" t="n">
        <v>0</v>
      </c>
      <c r="F22" s="23" t="n">
        <f aca="false">E22-D22</f>
        <v>-1420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11401</v>
      </c>
      <c r="E23" s="23" t="n">
        <f aca="false">SUM(I12:I22)</f>
        <v>162</v>
      </c>
      <c r="F23" s="23" t="n">
        <f aca="false">E23-D23</f>
        <v>-11239</v>
      </c>
      <c r="G23" s="23" t="n">
        <f aca="false">IF(D23=0,0,E23/D23)*100</f>
        <v>1.42092798877291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11401</v>
      </c>
      <c r="E25" s="23" t="n">
        <f aca="false">SUM(E23)</f>
        <v>162</v>
      </c>
      <c r="F25" s="23" t="n">
        <f aca="false">E25-D25</f>
        <v>-11239</v>
      </c>
      <c r="G25" s="23" t="n">
        <f aca="false">IF(D25=0,0,E25/D25)*100</f>
        <v>1.42092798877291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11401</v>
      </c>
      <c r="E27" s="23" t="n">
        <f aca="false">SUM(E25)</f>
        <v>162</v>
      </c>
      <c r="F27" s="23" t="n">
        <f aca="false">E27-D27</f>
        <v>-11239</v>
      </c>
      <c r="G27" s="23" t="n">
        <f aca="false">IF(D27=0,0,E27/D27)*100</f>
        <v>1.42092798877291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11401</v>
      </c>
      <c r="E29" s="23" t="n">
        <f aca="false">SUM(E27)</f>
        <v>162</v>
      </c>
      <c r="F29" s="23" t="n">
        <f aca="false">E29-D29</f>
        <v>-11239</v>
      </c>
      <c r="G29" s="23" t="n">
        <f aca="false">IF(D29=0,0,E29/D29)*100</f>
        <v>1.42092798877291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1900</v>
      </c>
      <c r="E36" s="23" t="n">
        <v>1365</v>
      </c>
      <c r="F36" s="23" t="n">
        <f aca="false">E36-D36</f>
        <v>-535</v>
      </c>
      <c r="G36" s="23" t="n">
        <f aca="false">IF(D36=0,0,E36/D36)*100</f>
        <v>71.8421052631579</v>
      </c>
      <c r="H36" s="1" t="n">
        <v>1900</v>
      </c>
      <c r="I36" s="1" t="n">
        <v>1365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1900</v>
      </c>
      <c r="E37" s="23" t="n">
        <v>1365</v>
      </c>
      <c r="F37" s="23" t="n">
        <f aca="false">E37-D37</f>
        <v>-535</v>
      </c>
      <c r="G37" s="23" t="n">
        <f aca="false">IF(D37=0,0,E37/D37)*100</f>
        <v>71.8421052631579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1900</v>
      </c>
      <c r="E38" s="23" t="n">
        <f aca="false">SUM(I36:I37)</f>
        <v>1365</v>
      </c>
      <c r="F38" s="23" t="n">
        <f aca="false">E38-D38</f>
        <v>-535</v>
      </c>
      <c r="G38" s="23" t="n">
        <f aca="false">IF(D38=0,0,E38/D38)*100</f>
        <v>71.8421052631579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1900</v>
      </c>
      <c r="E40" s="23" t="n">
        <f aca="false">SUM(E38)</f>
        <v>1365</v>
      </c>
      <c r="F40" s="23" t="n">
        <f aca="false">E40-D40</f>
        <v>-535</v>
      </c>
      <c r="G40" s="23" t="n">
        <f aca="false">IF(D40=0,0,E40/D40)*100</f>
        <v>71.8421052631579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1900</v>
      </c>
      <c r="E42" s="23" t="n">
        <f aca="false">SUM(E40)</f>
        <v>1365</v>
      </c>
      <c r="F42" s="23" t="n">
        <f aca="false">E42-D42</f>
        <v>-535</v>
      </c>
      <c r="G42" s="23" t="n">
        <f aca="false">IF(D42=0,0,E42/D42)*100</f>
        <v>71.8421052631579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1600</v>
      </c>
      <c r="E47" s="23" t="n">
        <v>63</v>
      </c>
      <c r="F47" s="23" t="n">
        <f aca="false">E47-D47</f>
        <v>-1537</v>
      </c>
      <c r="G47" s="23" t="n">
        <f aca="false">IF(D47=0,0,E47/D47)*100</f>
        <v>3.9375</v>
      </c>
      <c r="H47" s="1" t="n">
        <v>1600</v>
      </c>
      <c r="I47" s="1" t="n">
        <v>63</v>
      </c>
    </row>
    <row r="48" customFormat="false" ht="17.1" hidden="false" customHeight="true" outlineLevel="0" collapsed="false">
      <c r="A48" s="4"/>
      <c r="B48" s="21" t="s">
        <v>30</v>
      </c>
      <c r="C48" s="22" t="s">
        <v>31</v>
      </c>
      <c r="D48" s="23" t="n">
        <v>740</v>
      </c>
      <c r="E48" s="23" t="n">
        <v>63</v>
      </c>
      <c r="F48" s="23" t="n">
        <f aca="false">E48-D48</f>
        <v>-677</v>
      </c>
      <c r="G48" s="23" t="n">
        <f aca="false">IF(D48=0,0,E48/D48)*100</f>
        <v>8.51351351351351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1" t="s">
        <v>32</v>
      </c>
      <c r="C49" s="22" t="s">
        <v>33</v>
      </c>
      <c r="D49" s="23" t="n">
        <v>50</v>
      </c>
      <c r="E49" s="23" t="n">
        <v>0</v>
      </c>
      <c r="F49" s="23" t="n">
        <f aca="false">E49-D49</f>
        <v>-5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1" t="s">
        <v>34</v>
      </c>
      <c r="C50" s="22" t="s">
        <v>35</v>
      </c>
      <c r="D50" s="23" t="n">
        <v>810</v>
      </c>
      <c r="E50" s="23" t="n">
        <v>0</v>
      </c>
      <c r="F50" s="23" t="n">
        <f aca="false">E50-D50</f>
        <v>-810</v>
      </c>
      <c r="G50" s="23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4" t="s">
        <v>38</v>
      </c>
      <c r="C51" s="24"/>
      <c r="D51" s="23" t="n">
        <f aca="false">SUM(H47:H50)</f>
        <v>1600</v>
      </c>
      <c r="E51" s="23" t="n">
        <f aca="false">SUM(I47:I50)</f>
        <v>63</v>
      </c>
      <c r="F51" s="23" t="n">
        <f aca="false">E51-D51</f>
        <v>-1537</v>
      </c>
      <c r="G51" s="23" t="n">
        <f aca="false">IF(D51=0,0,E51/D51)*100</f>
        <v>3.9375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49</v>
      </c>
      <c r="C53" s="24"/>
      <c r="D53" s="23" t="n">
        <f aca="false">SUM(D51)</f>
        <v>1600</v>
      </c>
      <c r="E53" s="23" t="n">
        <f aca="false">SUM(E51)</f>
        <v>63</v>
      </c>
      <c r="F53" s="23" t="n">
        <f aca="false">E53-D53</f>
        <v>-1537</v>
      </c>
      <c r="G53" s="23" t="n">
        <f aca="false">IF(D53=0,0,E53/D53)*100</f>
        <v>3.9375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8" t="s">
        <v>50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20"/>
      <c r="D56" s="20"/>
      <c r="E56" s="20"/>
      <c r="F56" s="20"/>
      <c r="G56" s="20"/>
    </row>
    <row r="57" customFormat="false" ht="17.1" hidden="false" customHeight="true" outlineLevel="0" collapsed="false">
      <c r="A57" s="4"/>
      <c r="B57" s="21" t="s">
        <v>28</v>
      </c>
      <c r="C57" s="22" t="s">
        <v>29</v>
      </c>
      <c r="D57" s="23" t="n">
        <v>4800</v>
      </c>
      <c r="E57" s="23" t="n">
        <v>1812</v>
      </c>
      <c r="F57" s="23" t="n">
        <f aca="false">E57-D57</f>
        <v>-2988</v>
      </c>
      <c r="G57" s="23" t="n">
        <f aca="false">IF(D57=0,0,E57/D57)*100</f>
        <v>37.75</v>
      </c>
      <c r="H57" s="1" t="n">
        <v>4800</v>
      </c>
      <c r="I57" s="1" t="n">
        <v>1812</v>
      </c>
    </row>
    <row r="58" customFormat="false" ht="17.1" hidden="false" customHeight="true" outlineLevel="0" collapsed="false">
      <c r="A58" s="4"/>
      <c r="B58" s="21" t="s">
        <v>34</v>
      </c>
      <c r="C58" s="22" t="s">
        <v>35</v>
      </c>
      <c r="D58" s="23" t="n">
        <v>4800</v>
      </c>
      <c r="E58" s="23" t="n">
        <v>1812</v>
      </c>
      <c r="F58" s="23" t="n">
        <f aca="false">E58-D58</f>
        <v>-2988</v>
      </c>
      <c r="G58" s="23" t="n">
        <f aca="false">IF(D58=0,0,E58/D58)*100</f>
        <v>37.75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38</v>
      </c>
      <c r="C59" s="24"/>
      <c r="D59" s="23" t="n">
        <f aca="false">SUM(H57:H58)</f>
        <v>4800</v>
      </c>
      <c r="E59" s="23" t="n">
        <f aca="false">SUM(I57:I58)</f>
        <v>1812</v>
      </c>
      <c r="F59" s="23" t="n">
        <f aca="false">E59-D59</f>
        <v>-2988</v>
      </c>
      <c r="G59" s="23" t="n">
        <f aca="false">IF(D59=0,0,E59/D59)*100</f>
        <v>37.75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1</v>
      </c>
      <c r="C61" s="24"/>
      <c r="D61" s="23" t="n">
        <f aca="false">SUM(D59)</f>
        <v>4800</v>
      </c>
      <c r="E61" s="23" t="n">
        <f aca="false">SUM(E59)</f>
        <v>1812</v>
      </c>
      <c r="F61" s="23" t="n">
        <f aca="false">E61-D61</f>
        <v>-2988</v>
      </c>
      <c r="G61" s="23" t="n">
        <f aca="false">IF(D61=0,0,E61/D61)*100</f>
        <v>37.75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2</v>
      </c>
      <c r="C63" s="24"/>
      <c r="D63" s="23" t="n">
        <f aca="false">SUM(D53,D61)</f>
        <v>6400</v>
      </c>
      <c r="E63" s="23" t="n">
        <f aca="false">SUM(E53,E61)</f>
        <v>1875</v>
      </c>
      <c r="F63" s="23" t="n">
        <f aca="false">E63-D63</f>
        <v>-4525</v>
      </c>
      <c r="G63" s="23" t="n">
        <f aca="false">IF(D63=0,0,E63/D63)*100</f>
        <v>29.296875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3</v>
      </c>
      <c r="C65" s="24"/>
      <c r="D65" s="23" t="n">
        <f aca="false">SUM(D42,D63)</f>
        <v>8300</v>
      </c>
      <c r="E65" s="23" t="n">
        <f aca="false">SUM(E42,E63)</f>
        <v>3240</v>
      </c>
      <c r="F65" s="23" t="n">
        <f aca="false">E65-D65</f>
        <v>-5060</v>
      </c>
      <c r="G65" s="23" t="n">
        <f aca="false">IF(D65=0,0,E65/D65)*100</f>
        <v>39.0361445783133</v>
      </c>
    </row>
    <row r="66" customFormat="false" ht="17.1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15"/>
      <c r="C69" s="26" t="s">
        <v>54</v>
      </c>
      <c r="D69" s="23" t="n">
        <f aca="false">SUM(D29,D65)</f>
        <v>19701</v>
      </c>
      <c r="E69" s="23" t="n">
        <f aca="false">SUM(E29,E65)</f>
        <v>3402</v>
      </c>
      <c r="F69" s="23" t="n">
        <f aca="false">E69-D69</f>
        <v>-16299</v>
      </c>
      <c r="G69" s="23" t="n">
        <f aca="false">IF(D69=0,0,E69/D69)*100</f>
        <v>17.2681589767017</v>
      </c>
    </row>
  </sheetData>
  <mergeCells count="24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51:C51"/>
    <mergeCell ref="B53:C53"/>
    <mergeCell ref="B55:G55"/>
    <mergeCell ref="B59:C59"/>
    <mergeCell ref="B61:C61"/>
    <mergeCell ref="B63:C63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24:36Z</dcterms:modified>
  <cp:revision>0</cp:revision>
  <dc:subject/>
  <dc:title/>
</cp:coreProperties>
</file>