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 Бланка стойностни показатели: Разход – Тримесечен отчет</t>
  </si>
  <si>
    <t xml:space="preserve">км. с. Овчарово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9384</v>
      </c>
      <c r="E12" s="23" t="n">
        <v>14315</v>
      </c>
      <c r="F12" s="23" t="n">
        <f aca="false">E12-D12</f>
        <v>4931</v>
      </c>
      <c r="G12" s="23" t="n">
        <f aca="false">IF(D12=0,0,E12/D12)*100</f>
        <v>152.546888320546</v>
      </c>
      <c r="H12" s="1" t="n">
        <v>9384</v>
      </c>
      <c r="I12" s="1" t="n">
        <v>14315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9384</v>
      </c>
      <c r="E13" s="23" t="n">
        <v>14315</v>
      </c>
      <c r="F13" s="23" t="n">
        <f aca="false">E13-D13</f>
        <v>4931</v>
      </c>
      <c r="G13" s="23" t="n">
        <f aca="false">IF(D13=0,0,E13/D13)*100</f>
        <v>152.546888320546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374</v>
      </c>
      <c r="F14" s="23" t="n">
        <f aca="false">E14-D14</f>
        <v>374</v>
      </c>
      <c r="G14" s="23" t="n">
        <f aca="false">IF(D14=0,0,E14/D14)*100</f>
        <v>0</v>
      </c>
      <c r="H14" s="1" t="n">
        <v>0</v>
      </c>
      <c r="I14" s="1" t="n">
        <v>374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374</v>
      </c>
      <c r="F15" s="23" t="n">
        <f aca="false">E15-D15</f>
        <v>374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1812</v>
      </c>
      <c r="E16" s="23" t="n">
        <v>2798</v>
      </c>
      <c r="F16" s="23" t="n">
        <f aca="false">E16-D16</f>
        <v>986</v>
      </c>
      <c r="G16" s="23" t="n">
        <f aca="false">IF(D16=0,0,E16/D16)*100</f>
        <v>154.415011037528</v>
      </c>
      <c r="H16" s="1" t="n">
        <v>1812</v>
      </c>
      <c r="I16" s="1" t="n">
        <v>2798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1080</v>
      </c>
      <c r="E17" s="23" t="n">
        <v>1691</v>
      </c>
      <c r="F17" s="23" t="n">
        <f aca="false">E17-D17</f>
        <v>611</v>
      </c>
      <c r="G17" s="23" t="n">
        <f aca="false">IF(D17=0,0,E17/D17)*100</f>
        <v>156.574074074074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56</v>
      </c>
      <c r="E18" s="23" t="n">
        <v>699</v>
      </c>
      <c r="F18" s="23" t="n">
        <f aca="false">E18-D18</f>
        <v>243</v>
      </c>
      <c r="G18" s="23" t="n">
        <f aca="false">IF(D18=0,0,E18/D18)*100</f>
        <v>153.289473684211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276</v>
      </c>
      <c r="E19" s="23" t="n">
        <v>408</v>
      </c>
      <c r="F19" s="23" t="n">
        <f aca="false">E19-D19</f>
        <v>132</v>
      </c>
      <c r="G19" s="23" t="n">
        <f aca="false">IF(D19=0,0,E19/D19)*100</f>
        <v>147.82608695652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6435</v>
      </c>
      <c r="E20" s="23" t="n">
        <v>1955</v>
      </c>
      <c r="F20" s="23" t="n">
        <f aca="false">E20-D20</f>
        <v>-4480</v>
      </c>
      <c r="G20" s="23" t="n">
        <f aca="false">IF(D20=0,0,E20/D20)*100</f>
        <v>30.3807303807304</v>
      </c>
      <c r="H20" s="1" t="n">
        <v>6435</v>
      </c>
      <c r="I20" s="1" t="n">
        <v>1955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700</v>
      </c>
      <c r="E21" s="23" t="n">
        <v>0</v>
      </c>
      <c r="F21" s="23" t="n">
        <f aca="false">E21-D21</f>
        <v>-1700</v>
      </c>
      <c r="G21" s="23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900</v>
      </c>
      <c r="E22" s="23" t="n">
        <v>1287</v>
      </c>
      <c r="F22" s="23" t="n">
        <f aca="false">E22-D22</f>
        <v>-613</v>
      </c>
      <c r="G22" s="23" t="n">
        <f aca="false">IF(D22=0,0,E22/D22)*100</f>
        <v>67.7368421052632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700</v>
      </c>
      <c r="E23" s="23" t="n">
        <v>383</v>
      </c>
      <c r="F23" s="23" t="n">
        <f aca="false">E23-D23</f>
        <v>-1317</v>
      </c>
      <c r="G23" s="23" t="n">
        <f aca="false">IF(D23=0,0,E23/D23)*100</f>
        <v>22.5294117647059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735</v>
      </c>
      <c r="E24" s="23" t="n">
        <v>0</v>
      </c>
      <c r="F24" s="23" t="n">
        <f aca="false">E24-D24</f>
        <v>-735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400</v>
      </c>
      <c r="E25" s="23" t="n">
        <v>285</v>
      </c>
      <c r="F25" s="23" t="n">
        <f aca="false">E25-D25</f>
        <v>-115</v>
      </c>
      <c r="G25" s="23" t="n">
        <f aca="false">IF(D25=0,0,E25/D25)*100</f>
        <v>71.25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17631</v>
      </c>
      <c r="E26" s="23" t="n">
        <f aca="false">SUM(I12:I25)</f>
        <v>19442</v>
      </c>
      <c r="F26" s="23" t="n">
        <f aca="false">E26-D26</f>
        <v>1811</v>
      </c>
      <c r="G26" s="23" t="n">
        <f aca="false">IF(D26=0,0,E26/D26)*100</f>
        <v>110.271680562645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17631</v>
      </c>
      <c r="E28" s="23" t="n">
        <f aca="false">SUM(E26)</f>
        <v>19442</v>
      </c>
      <c r="F28" s="23" t="n">
        <f aca="false">E28-D28</f>
        <v>1811</v>
      </c>
      <c r="G28" s="23" t="n">
        <f aca="false">IF(D28=0,0,E28/D28)*100</f>
        <v>110.271680562645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17631</v>
      </c>
      <c r="E30" s="23" t="n">
        <f aca="false">SUM(E28)</f>
        <v>19442</v>
      </c>
      <c r="F30" s="23" t="n">
        <f aca="false">E30-D30</f>
        <v>1811</v>
      </c>
      <c r="G30" s="23" t="n">
        <f aca="false">IF(D30=0,0,E30/D30)*100</f>
        <v>110.271680562645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17631</v>
      </c>
      <c r="E32" s="23" t="n">
        <f aca="false">SUM(E30)</f>
        <v>19442</v>
      </c>
      <c r="F32" s="23" t="n">
        <f aca="false">E32-D32</f>
        <v>1811</v>
      </c>
      <c r="G32" s="23" t="n">
        <f aca="false">IF(D32=0,0,E32/D32)*100</f>
        <v>110.271680562645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5200</v>
      </c>
      <c r="E39" s="23" t="n">
        <v>3529</v>
      </c>
      <c r="F39" s="23" t="n">
        <f aca="false">E39-D39</f>
        <v>-1671</v>
      </c>
      <c r="G39" s="23" t="n">
        <f aca="false">IF(D39=0,0,E39/D39)*100</f>
        <v>67.8653846153846</v>
      </c>
      <c r="H39" s="1" t="n">
        <v>5200</v>
      </c>
      <c r="I39" s="1" t="n">
        <v>3529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5200</v>
      </c>
      <c r="E40" s="23" t="n">
        <v>3529</v>
      </c>
      <c r="F40" s="23" t="n">
        <f aca="false">E40-D40</f>
        <v>-1671</v>
      </c>
      <c r="G40" s="23" t="n">
        <f aca="false">IF(D40=0,0,E40/D40)*100</f>
        <v>67.8653846153846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5200</v>
      </c>
      <c r="E41" s="23" t="n">
        <f aca="false">SUM(I39:I40)</f>
        <v>3529</v>
      </c>
      <c r="F41" s="23" t="n">
        <f aca="false">E41-D41</f>
        <v>-1671</v>
      </c>
      <c r="G41" s="23" t="n">
        <f aca="false">IF(D41=0,0,E41/D41)*100</f>
        <v>67.8653846153846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5200</v>
      </c>
      <c r="E43" s="23" t="n">
        <f aca="false">SUM(E41)</f>
        <v>3529</v>
      </c>
      <c r="F43" s="23" t="n">
        <f aca="false">E43-D43</f>
        <v>-1671</v>
      </c>
      <c r="G43" s="23" t="n">
        <f aca="false">IF(D43=0,0,E43/D43)*100</f>
        <v>67.8653846153846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5200</v>
      </c>
      <c r="E45" s="23" t="n">
        <f aca="false">SUM(E43)</f>
        <v>3529</v>
      </c>
      <c r="F45" s="23" t="n">
        <f aca="false">E45-D45</f>
        <v>-1671</v>
      </c>
      <c r="G45" s="23" t="n">
        <f aca="false">IF(D45=0,0,E45/D45)*100</f>
        <v>67.8653846153846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2200</v>
      </c>
      <c r="E50" s="23" t="n">
        <v>2031</v>
      </c>
      <c r="F50" s="23" t="n">
        <f aca="false">E50-D50</f>
        <v>-169</v>
      </c>
      <c r="G50" s="23" t="n">
        <f aca="false">IF(D50=0,0,E50/D50)*100</f>
        <v>92.3181818181818</v>
      </c>
      <c r="H50" s="1" t="n">
        <v>2200</v>
      </c>
      <c r="I50" s="1" t="n">
        <v>2031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2200</v>
      </c>
      <c r="E51" s="23" t="n">
        <v>2031</v>
      </c>
      <c r="F51" s="23" t="n">
        <f aca="false">E51-D51</f>
        <v>-169</v>
      </c>
      <c r="G51" s="23" t="n">
        <f aca="false">IF(D51=0,0,E51/D51)*100</f>
        <v>92.3181818181818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2</v>
      </c>
      <c r="C52" s="22" t="s">
        <v>33</v>
      </c>
      <c r="D52" s="23" t="n">
        <v>2500</v>
      </c>
      <c r="E52" s="23" t="n">
        <v>203</v>
      </c>
      <c r="F52" s="23" t="n">
        <f aca="false">E52-D52</f>
        <v>-2297</v>
      </c>
      <c r="G52" s="23" t="n">
        <f aca="false">IF(D52=0,0,E52/D52)*100</f>
        <v>8.12</v>
      </c>
      <c r="H52" s="1" t="n">
        <v>2500</v>
      </c>
      <c r="I52" s="1" t="n">
        <v>203</v>
      </c>
    </row>
    <row r="53" customFormat="false" ht="17.1" hidden="false" customHeight="true" outlineLevel="0" collapsed="false">
      <c r="A53" s="4"/>
      <c r="B53" s="21" t="s">
        <v>34</v>
      </c>
      <c r="C53" s="22" t="s">
        <v>35</v>
      </c>
      <c r="D53" s="23" t="n">
        <v>0</v>
      </c>
      <c r="E53" s="23" t="n">
        <v>203</v>
      </c>
      <c r="F53" s="23" t="n">
        <f aca="false">E53-D53</f>
        <v>203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38</v>
      </c>
      <c r="C54" s="22" t="s">
        <v>39</v>
      </c>
      <c r="D54" s="23" t="n">
        <v>2500</v>
      </c>
      <c r="E54" s="23" t="n">
        <v>0</v>
      </c>
      <c r="F54" s="23" t="n">
        <f aca="false">E54-D54</f>
        <v>-2500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4" t="s">
        <v>44</v>
      </c>
      <c r="C55" s="24"/>
      <c r="D55" s="23" t="n">
        <f aca="false">SUM(H50:H54)</f>
        <v>4700</v>
      </c>
      <c r="E55" s="23" t="n">
        <f aca="false">SUM(I50:I54)</f>
        <v>2234</v>
      </c>
      <c r="F55" s="23" t="n">
        <f aca="false">E55-D55</f>
        <v>-2466</v>
      </c>
      <c r="G55" s="23" t="n">
        <f aca="false">IF(D55=0,0,E55/D55)*100</f>
        <v>47.531914893617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5.75" hidden="false" customHeight="true" outlineLevel="0" collapsed="false">
      <c r="A57" s="4"/>
      <c r="B57" s="24" t="s">
        <v>57</v>
      </c>
      <c r="C57" s="24"/>
      <c r="D57" s="23" t="n">
        <f aca="false">SUM(D55)</f>
        <v>4700</v>
      </c>
      <c r="E57" s="23" t="n">
        <f aca="false">SUM(E55)</f>
        <v>2234</v>
      </c>
      <c r="F57" s="23" t="n">
        <f aca="false">E57-D57</f>
        <v>-2466</v>
      </c>
      <c r="G57" s="23" t="n">
        <f aca="false">IF(D57=0,0,E57/D57)*100</f>
        <v>47.531914893617</v>
      </c>
    </row>
    <row r="58" customFormat="false" ht="15.75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18" t="s">
        <v>58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20"/>
      <c r="D60" s="20"/>
      <c r="E60" s="20"/>
      <c r="F60" s="20"/>
      <c r="G60" s="20"/>
    </row>
    <row r="61" customFormat="false" ht="17.1" hidden="false" customHeight="true" outlineLevel="0" collapsed="false">
      <c r="A61" s="4"/>
      <c r="B61" s="21" t="s">
        <v>32</v>
      </c>
      <c r="C61" s="22" t="s">
        <v>33</v>
      </c>
      <c r="D61" s="23" t="n">
        <v>14000</v>
      </c>
      <c r="E61" s="23" t="n">
        <v>5853</v>
      </c>
      <c r="F61" s="23" t="n">
        <f aca="false">E61-D61</f>
        <v>-8147</v>
      </c>
      <c r="G61" s="23" t="n">
        <f aca="false">IF(D61=0,0,E61/D61)*100</f>
        <v>41.8071428571429</v>
      </c>
      <c r="H61" s="1" t="n">
        <v>14000</v>
      </c>
      <c r="I61" s="1" t="n">
        <v>5853</v>
      </c>
    </row>
    <row r="62" customFormat="false" ht="17.1" hidden="false" customHeight="true" outlineLevel="0" collapsed="false">
      <c r="A62" s="4"/>
      <c r="B62" s="21" t="s">
        <v>34</v>
      </c>
      <c r="C62" s="22" t="s">
        <v>35</v>
      </c>
      <c r="D62" s="23" t="n">
        <v>8840</v>
      </c>
      <c r="E62" s="23" t="n">
        <v>0</v>
      </c>
      <c r="F62" s="23" t="n">
        <f aca="false">E62-D62</f>
        <v>-8840</v>
      </c>
      <c r="G62" s="23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1" t="s">
        <v>38</v>
      </c>
      <c r="C63" s="22" t="s">
        <v>39</v>
      </c>
      <c r="D63" s="23" t="n">
        <v>5160</v>
      </c>
      <c r="E63" s="23" t="n">
        <v>5853</v>
      </c>
      <c r="F63" s="23" t="n">
        <f aca="false">E63-D63</f>
        <v>693</v>
      </c>
      <c r="G63" s="23" t="n">
        <f aca="false">IF(D63=0,0,E63/D63)*100</f>
        <v>113.43023255814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4" t="s">
        <v>44</v>
      </c>
      <c r="C64" s="24"/>
      <c r="D64" s="23" t="n">
        <f aca="false">SUM(H61:H63)</f>
        <v>14000</v>
      </c>
      <c r="E64" s="23" t="n">
        <f aca="false">SUM(I61:I63)</f>
        <v>5853</v>
      </c>
      <c r="F64" s="23" t="n">
        <f aca="false">E64-D64</f>
        <v>-8147</v>
      </c>
      <c r="G64" s="23" t="n">
        <f aca="false">IF(D64=0,0,E64/D64)*100</f>
        <v>41.8071428571429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5.75" hidden="false" customHeight="true" outlineLevel="0" collapsed="false">
      <c r="A66" s="4"/>
      <c r="B66" s="24" t="s">
        <v>59</v>
      </c>
      <c r="C66" s="24"/>
      <c r="D66" s="23" t="n">
        <f aca="false">SUM(D64)</f>
        <v>14000</v>
      </c>
      <c r="E66" s="23" t="n">
        <f aca="false">SUM(E64)</f>
        <v>5853</v>
      </c>
      <c r="F66" s="23" t="n">
        <f aca="false">E66-D66</f>
        <v>-8147</v>
      </c>
      <c r="G66" s="23" t="n">
        <f aca="false">IF(D66=0,0,E66/D66)*100</f>
        <v>41.8071428571429</v>
      </c>
    </row>
    <row r="67" customFormat="false" ht="15.75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5.75" hidden="false" customHeight="true" outlineLevel="0" collapsed="false">
      <c r="A68" s="4"/>
      <c r="B68" s="24" t="s">
        <v>60</v>
      </c>
      <c r="C68" s="24"/>
      <c r="D68" s="23" t="n">
        <f aca="false">SUM(D57,D66)</f>
        <v>18700</v>
      </c>
      <c r="E68" s="23" t="n">
        <f aca="false">SUM(E57,E66)</f>
        <v>8087</v>
      </c>
      <c r="F68" s="23" t="n">
        <f aca="false">E68-D68</f>
        <v>-10613</v>
      </c>
      <c r="G68" s="23" t="n">
        <f aca="false">IF(D68=0,0,E68/D68)*100</f>
        <v>43.2459893048128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61</v>
      </c>
      <c r="C70" s="24"/>
      <c r="D70" s="23" t="n">
        <f aca="false">SUM(D45,D68)</f>
        <v>23900</v>
      </c>
      <c r="E70" s="23" t="n">
        <f aca="false">SUM(E45,E68)</f>
        <v>11616</v>
      </c>
      <c r="F70" s="23" t="n">
        <f aca="false">E70-D70</f>
        <v>-12284</v>
      </c>
      <c r="G70" s="23" t="n">
        <f aca="false">IF(D70=0,0,E70/D70)*100</f>
        <v>48.6025104602511</v>
      </c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7.1" hidden="false" customHeight="true" outlineLevel="0" collapsed="false">
      <c r="A73" s="4"/>
      <c r="B73" s="16" t="s">
        <v>62</v>
      </c>
      <c r="C73" s="16"/>
      <c r="D73" s="16"/>
      <c r="E73" s="16"/>
      <c r="F73" s="16"/>
      <c r="G73" s="16"/>
    </row>
    <row r="74" customFormat="false" ht="17.1" hidden="false" customHeight="true" outlineLevel="0" collapsed="false">
      <c r="A74" s="4"/>
      <c r="B74" s="17" t="s">
        <v>63</v>
      </c>
      <c r="C74" s="17"/>
      <c r="D74" s="17"/>
      <c r="E74" s="17"/>
      <c r="F74" s="17"/>
      <c r="G74" s="17"/>
    </row>
    <row r="75" customFormat="false" ht="17.1" hidden="false" customHeight="true" outlineLevel="0" collapsed="false">
      <c r="A75" s="4"/>
      <c r="B75" s="18" t="s">
        <v>64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19" t="s">
        <v>15</v>
      </c>
      <c r="C76" s="20"/>
      <c r="D76" s="20"/>
      <c r="E76" s="20"/>
      <c r="F76" s="20"/>
      <c r="G76" s="20"/>
    </row>
    <row r="77" customFormat="false" ht="17.1" hidden="false" customHeight="true" outlineLevel="0" collapsed="false">
      <c r="A77" s="4"/>
      <c r="B77" s="21" t="s">
        <v>32</v>
      </c>
      <c r="C77" s="22" t="s">
        <v>33</v>
      </c>
      <c r="D77" s="23" t="n">
        <v>1500</v>
      </c>
      <c r="E77" s="23" t="n">
        <v>900</v>
      </c>
      <c r="F77" s="23" t="n">
        <f aca="false">E77-D77</f>
        <v>-600</v>
      </c>
      <c r="G77" s="23" t="n">
        <f aca="false">IF(D77=0,0,E77/D77)*100</f>
        <v>60</v>
      </c>
      <c r="H77" s="1" t="n">
        <v>1500</v>
      </c>
      <c r="I77" s="1" t="n">
        <v>900</v>
      </c>
    </row>
    <row r="78" customFormat="false" ht="17.1" hidden="false" customHeight="true" outlineLevel="0" collapsed="false">
      <c r="A78" s="4"/>
      <c r="B78" s="21" t="s">
        <v>34</v>
      </c>
      <c r="C78" s="22" t="s">
        <v>35</v>
      </c>
      <c r="D78" s="23" t="n">
        <v>500</v>
      </c>
      <c r="E78" s="23" t="n">
        <v>0</v>
      </c>
      <c r="F78" s="23" t="n">
        <f aca="false">E78-D78</f>
        <v>-500</v>
      </c>
      <c r="G78" s="23" t="n">
        <f aca="false">IF(D78=0,0,E78/D78)*100</f>
        <v>0</v>
      </c>
      <c r="H78" s="1" t="n">
        <v>0</v>
      </c>
      <c r="I78" s="1" t="n">
        <v>0</v>
      </c>
    </row>
    <row r="79" customFormat="false" ht="17.1" hidden="false" customHeight="true" outlineLevel="0" collapsed="false">
      <c r="A79" s="4"/>
      <c r="B79" s="21" t="s">
        <v>38</v>
      </c>
      <c r="C79" s="22" t="s">
        <v>39</v>
      </c>
      <c r="D79" s="23" t="n">
        <v>1000</v>
      </c>
      <c r="E79" s="23" t="n">
        <v>900</v>
      </c>
      <c r="F79" s="23" t="n">
        <f aca="false">E79-D79</f>
        <v>-100</v>
      </c>
      <c r="G79" s="23" t="n">
        <f aca="false">IF(D79=0,0,E79/D79)*100</f>
        <v>90</v>
      </c>
      <c r="H79" s="1" t="n">
        <v>0</v>
      </c>
      <c r="I79" s="1" t="n">
        <v>0</v>
      </c>
    </row>
    <row r="80" customFormat="false" ht="15.75" hidden="false" customHeight="true" outlineLevel="0" collapsed="false">
      <c r="A80" s="4"/>
      <c r="B80" s="24" t="s">
        <v>44</v>
      </c>
      <c r="C80" s="24"/>
      <c r="D80" s="23" t="n">
        <f aca="false">SUM(H77:H79)</f>
        <v>1500</v>
      </c>
      <c r="E80" s="23" t="n">
        <f aca="false">SUM(I77:I79)</f>
        <v>900</v>
      </c>
      <c r="F80" s="23" t="n">
        <f aca="false">E80-D80</f>
        <v>-600</v>
      </c>
      <c r="G80" s="23" t="n">
        <f aca="false">IF(D80=0,0,E80/D80)*100</f>
        <v>60</v>
      </c>
    </row>
    <row r="81" customFormat="false" ht="15.75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5.75" hidden="false" customHeight="true" outlineLevel="0" collapsed="false">
      <c r="A82" s="4"/>
      <c r="B82" s="24" t="s">
        <v>65</v>
      </c>
      <c r="C82" s="24"/>
      <c r="D82" s="23" t="n">
        <f aca="false">SUM(D80)</f>
        <v>1500</v>
      </c>
      <c r="E82" s="23" t="n">
        <f aca="false">SUM(E80)</f>
        <v>900</v>
      </c>
      <c r="F82" s="23" t="n">
        <f aca="false">E82-D82</f>
        <v>-600</v>
      </c>
      <c r="G82" s="23" t="n">
        <f aca="false">IF(D82=0,0,E82/D82)*100</f>
        <v>60</v>
      </c>
    </row>
    <row r="83" customFormat="false" ht="15.75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5.75" hidden="false" customHeight="true" outlineLevel="0" collapsed="false">
      <c r="A84" s="4"/>
      <c r="B84" s="24" t="s">
        <v>66</v>
      </c>
      <c r="C84" s="24"/>
      <c r="D84" s="23" t="n">
        <f aca="false">SUM(D82)</f>
        <v>1500</v>
      </c>
      <c r="E84" s="23" t="n">
        <f aca="false">SUM(E82)</f>
        <v>900</v>
      </c>
      <c r="F84" s="23" t="n">
        <f aca="false">E84-D84</f>
        <v>-600</v>
      </c>
      <c r="G84" s="23" t="n">
        <f aca="false">IF(D84=0,0,E84/D84)*100</f>
        <v>60</v>
      </c>
    </row>
    <row r="85" customFormat="false" ht="15.75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5.75" hidden="false" customHeight="true" outlineLevel="0" collapsed="false">
      <c r="A86" s="4"/>
      <c r="B86" s="24" t="s">
        <v>67</v>
      </c>
      <c r="C86" s="24"/>
      <c r="D86" s="23" t="n">
        <f aca="false">SUM(D84)</f>
        <v>1500</v>
      </c>
      <c r="E86" s="23" t="n">
        <f aca="false">SUM(E84)</f>
        <v>900</v>
      </c>
      <c r="F86" s="23" t="n">
        <f aca="false">E86-D86</f>
        <v>-600</v>
      </c>
      <c r="G86" s="23" t="n">
        <f aca="false">IF(D86=0,0,E86/D86)*100</f>
        <v>60</v>
      </c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7.1" hidden="false" customHeight="true" outlineLevel="0" collapsed="false">
      <c r="A90" s="4"/>
      <c r="B90" s="15"/>
      <c r="C90" s="26" t="s">
        <v>68</v>
      </c>
      <c r="D90" s="23" t="n">
        <f aca="false">SUM(D32,D70,D86)</f>
        <v>43031</v>
      </c>
      <c r="E90" s="23" t="n">
        <f aca="false">SUM(E32,E70,E86)</f>
        <v>31958</v>
      </c>
      <c r="F90" s="23" t="n">
        <f aca="false">E90-D90</f>
        <v>-11073</v>
      </c>
      <c r="G90" s="23" t="n">
        <f aca="false">IF(D90=0,0,E90/D90)*100</f>
        <v>74.2673886268039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5:C55"/>
    <mergeCell ref="B57:C57"/>
    <mergeCell ref="B59:G59"/>
    <mergeCell ref="B64:C64"/>
    <mergeCell ref="B66:C66"/>
    <mergeCell ref="B68:C68"/>
    <mergeCell ref="B70:C70"/>
    <mergeCell ref="B73:G73"/>
    <mergeCell ref="B74:G74"/>
    <mergeCell ref="B75:G75"/>
    <mergeCell ref="B80:C80"/>
    <mergeCell ref="B82:C82"/>
    <mergeCell ref="B84:C84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10-23T07:19:05Z</dcterms:modified>
  <cp:revision>0</cp:revision>
  <dc:subject/>
  <dc:title/>
</cp:coreProperties>
</file>