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7440</v>
      </c>
      <c r="E12" s="23" t="n">
        <v>0</v>
      </c>
      <c r="F12" s="23" t="n">
        <f aca="false">E12-D12</f>
        <v>-7440</v>
      </c>
      <c r="G12" s="23" t="n">
        <f aca="false">IF(D12=0,0,E12/D12)*100</f>
        <v>0</v>
      </c>
      <c r="H12" s="1" t="n">
        <v>7440</v>
      </c>
      <c r="I12" s="1" t="n">
        <v>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7440</v>
      </c>
      <c r="E13" s="23" t="n">
        <v>0</v>
      </c>
      <c r="F13" s="23" t="n">
        <f aca="false">E13-D13</f>
        <v>-744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1421</v>
      </c>
      <c r="E14" s="23" t="n">
        <v>0</v>
      </c>
      <c r="F14" s="23" t="n">
        <f aca="false">E14-D14</f>
        <v>-1421</v>
      </c>
      <c r="G14" s="23" t="n">
        <f aca="false">IF(D14=0,0,E14/D14)*100</f>
        <v>0</v>
      </c>
      <c r="H14" s="1" t="n">
        <v>1421</v>
      </c>
      <c r="I14" s="1" t="n">
        <v>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860</v>
      </c>
      <c r="E15" s="23" t="n">
        <v>0</v>
      </c>
      <c r="F15" s="23" t="n">
        <f aca="false">E15-D15</f>
        <v>-86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352</v>
      </c>
      <c r="E16" s="23" t="n">
        <v>0</v>
      </c>
      <c r="F16" s="23" t="n">
        <f aca="false">E16-D16</f>
        <v>-352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09</v>
      </c>
      <c r="E17" s="23" t="n">
        <v>0</v>
      </c>
      <c r="F17" s="23" t="n">
        <f aca="false">E17-D17</f>
        <v>-20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40</v>
      </c>
      <c r="E18" s="23" t="n">
        <v>258</v>
      </c>
      <c r="F18" s="23" t="n">
        <f aca="false">E18-D18</f>
        <v>-2282</v>
      </c>
      <c r="G18" s="23" t="n">
        <f aca="false">IF(D18=0,0,E18/D18)*100</f>
        <v>10.1574803149606</v>
      </c>
      <c r="H18" s="1" t="n">
        <v>2540</v>
      </c>
      <c r="I18" s="1" t="n">
        <v>258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0</v>
      </c>
      <c r="E19" s="23" t="n">
        <v>41</v>
      </c>
      <c r="F19" s="23" t="n">
        <f aca="false">E19-D19</f>
        <v>-79</v>
      </c>
      <c r="G19" s="23" t="n">
        <f aca="false">IF(D19=0,0,E19/D19)*100</f>
        <v>34.166666666666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380</v>
      </c>
      <c r="E20" s="23" t="n">
        <v>131</v>
      </c>
      <c r="F20" s="23" t="n">
        <f aca="false">E20-D20</f>
        <v>-249</v>
      </c>
      <c r="G20" s="23" t="n">
        <f aca="false">IF(D20=0,0,E20/D20)*100</f>
        <v>34.4736842105263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20</v>
      </c>
      <c r="E21" s="23" t="n">
        <v>86</v>
      </c>
      <c r="F21" s="23" t="n">
        <f aca="false">E21-D21</f>
        <v>-534</v>
      </c>
      <c r="G21" s="23" t="n">
        <f aca="false">IF(D21=0,0,E21/D21)*100</f>
        <v>13.870967741935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420</v>
      </c>
      <c r="E22" s="23" t="n">
        <v>0</v>
      </c>
      <c r="F22" s="23" t="n">
        <f aca="false">E22-D22</f>
        <v>-1420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11401</v>
      </c>
      <c r="E23" s="23" t="n">
        <f aca="false">SUM(I12:I22)</f>
        <v>258</v>
      </c>
      <c r="F23" s="23" t="n">
        <f aca="false">E23-D23</f>
        <v>-11143</v>
      </c>
      <c r="G23" s="23" t="n">
        <f aca="false">IF(D23=0,0,E23/D23)*100</f>
        <v>2.26295938952723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11401</v>
      </c>
      <c r="E25" s="23" t="n">
        <f aca="false">SUM(E23)</f>
        <v>258</v>
      </c>
      <c r="F25" s="23" t="n">
        <f aca="false">E25-D25</f>
        <v>-11143</v>
      </c>
      <c r="G25" s="23" t="n">
        <f aca="false">IF(D25=0,0,E25/D25)*100</f>
        <v>2.26295938952723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11401</v>
      </c>
      <c r="E27" s="23" t="n">
        <f aca="false">SUM(E25)</f>
        <v>258</v>
      </c>
      <c r="F27" s="23" t="n">
        <f aca="false">E27-D27</f>
        <v>-11143</v>
      </c>
      <c r="G27" s="23" t="n">
        <f aca="false">IF(D27=0,0,E27/D27)*100</f>
        <v>2.2629593895272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11401</v>
      </c>
      <c r="E29" s="23" t="n">
        <f aca="false">SUM(E27)</f>
        <v>258</v>
      </c>
      <c r="F29" s="23" t="n">
        <f aca="false">E29-D29</f>
        <v>-11143</v>
      </c>
      <c r="G29" s="23" t="n">
        <f aca="false">IF(D29=0,0,E29/D29)*100</f>
        <v>2.26295938952723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1900</v>
      </c>
      <c r="E36" s="23" t="n">
        <v>1730</v>
      </c>
      <c r="F36" s="23" t="n">
        <f aca="false">E36-D36</f>
        <v>-170</v>
      </c>
      <c r="G36" s="23" t="n">
        <f aca="false">IF(D36=0,0,E36/D36)*100</f>
        <v>91.0526315789474</v>
      </c>
      <c r="H36" s="1" t="n">
        <v>1900</v>
      </c>
      <c r="I36" s="1" t="n">
        <v>1730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1900</v>
      </c>
      <c r="E37" s="23" t="n">
        <v>1730</v>
      </c>
      <c r="F37" s="23" t="n">
        <f aca="false">E37-D37</f>
        <v>-170</v>
      </c>
      <c r="G37" s="23" t="n">
        <f aca="false">IF(D37=0,0,E37/D37)*100</f>
        <v>91.0526315789474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1900</v>
      </c>
      <c r="E38" s="23" t="n">
        <f aca="false">SUM(I36:I37)</f>
        <v>1730</v>
      </c>
      <c r="F38" s="23" t="n">
        <f aca="false">E38-D38</f>
        <v>-170</v>
      </c>
      <c r="G38" s="23" t="n">
        <f aca="false">IF(D38=0,0,E38/D38)*100</f>
        <v>91.0526315789474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1900</v>
      </c>
      <c r="E40" s="23" t="n">
        <f aca="false">SUM(E38)</f>
        <v>1730</v>
      </c>
      <c r="F40" s="23" t="n">
        <f aca="false">E40-D40</f>
        <v>-170</v>
      </c>
      <c r="G40" s="23" t="n">
        <f aca="false">IF(D40=0,0,E40/D40)*100</f>
        <v>91.0526315789474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1900</v>
      </c>
      <c r="E42" s="23" t="n">
        <f aca="false">SUM(E40)</f>
        <v>1730</v>
      </c>
      <c r="F42" s="23" t="n">
        <f aca="false">E42-D42</f>
        <v>-170</v>
      </c>
      <c r="G42" s="23" t="n">
        <f aca="false">IF(D42=0,0,E42/D42)*100</f>
        <v>91.0526315789474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1550</v>
      </c>
      <c r="E47" s="23" t="n">
        <v>63</v>
      </c>
      <c r="F47" s="23" t="n">
        <f aca="false">E47-D47</f>
        <v>-1487</v>
      </c>
      <c r="G47" s="23" t="n">
        <f aca="false">IF(D47=0,0,E47/D47)*100</f>
        <v>4.06451612903226</v>
      </c>
      <c r="H47" s="1" t="n">
        <v>1550</v>
      </c>
      <c r="I47" s="1" t="n">
        <v>63</v>
      </c>
    </row>
    <row r="48" customFormat="false" ht="17.1" hidden="false" customHeight="true" outlineLevel="0" collapsed="false">
      <c r="A48" s="4"/>
      <c r="B48" s="21" t="s">
        <v>30</v>
      </c>
      <c r="C48" s="22" t="s">
        <v>31</v>
      </c>
      <c r="D48" s="23" t="n">
        <v>740</v>
      </c>
      <c r="E48" s="23" t="n">
        <v>63</v>
      </c>
      <c r="F48" s="23" t="n">
        <f aca="false">E48-D48</f>
        <v>-677</v>
      </c>
      <c r="G48" s="23" t="n">
        <f aca="false">IF(D48=0,0,E48/D48)*100</f>
        <v>8.51351351351351</v>
      </c>
      <c r="H48" s="1" t="n">
        <v>0</v>
      </c>
      <c r="I48" s="1" t="n">
        <v>0</v>
      </c>
    </row>
    <row r="49" customFormat="false" ht="17.1" hidden="false" customHeight="true" outlineLevel="0" collapsed="false">
      <c r="A49" s="4"/>
      <c r="B49" s="21" t="s">
        <v>34</v>
      </c>
      <c r="C49" s="22" t="s">
        <v>35</v>
      </c>
      <c r="D49" s="23" t="n">
        <v>810</v>
      </c>
      <c r="E49" s="23" t="n">
        <v>0</v>
      </c>
      <c r="F49" s="23" t="n">
        <f aca="false">E49-D49</f>
        <v>-810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38</v>
      </c>
      <c r="C50" s="24"/>
      <c r="D50" s="23" t="n">
        <f aca="false">SUM(H47:H49)</f>
        <v>1550</v>
      </c>
      <c r="E50" s="23" t="n">
        <f aca="false">SUM(I47:I49)</f>
        <v>63</v>
      </c>
      <c r="F50" s="23" t="n">
        <f aca="false">E50-D50</f>
        <v>-1487</v>
      </c>
      <c r="G50" s="23" t="n">
        <f aca="false">IF(D50=0,0,E50/D50)*100</f>
        <v>4.06451612903226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9</v>
      </c>
      <c r="C52" s="24"/>
      <c r="D52" s="23" t="n">
        <f aca="false">SUM(D50)</f>
        <v>1550</v>
      </c>
      <c r="E52" s="23" t="n">
        <f aca="false">SUM(E50)</f>
        <v>63</v>
      </c>
      <c r="F52" s="23" t="n">
        <f aca="false">E52-D52</f>
        <v>-1487</v>
      </c>
      <c r="G52" s="23" t="n">
        <f aca="false">IF(D52=0,0,E52/D52)*100</f>
        <v>4.06451612903226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7.1" hidden="false" customHeight="true" outlineLevel="0" collapsed="false">
      <c r="A54" s="4"/>
      <c r="B54" s="18" t="s">
        <v>50</v>
      </c>
      <c r="C54" s="18"/>
      <c r="D54" s="18"/>
      <c r="E54" s="18"/>
      <c r="F54" s="18"/>
      <c r="G54" s="18"/>
    </row>
    <row r="55" customFormat="false" ht="17.1" hidden="false" customHeight="true" outlineLevel="0" collapsed="false">
      <c r="A55" s="4"/>
      <c r="B55" s="19" t="s">
        <v>15</v>
      </c>
      <c r="C55" s="20"/>
      <c r="D55" s="20"/>
      <c r="E55" s="20"/>
      <c r="F55" s="20"/>
      <c r="G55" s="20"/>
    </row>
    <row r="56" customFormat="false" ht="17.1" hidden="false" customHeight="true" outlineLevel="0" collapsed="false">
      <c r="A56" s="4"/>
      <c r="B56" s="21" t="s">
        <v>28</v>
      </c>
      <c r="C56" s="22" t="s">
        <v>29</v>
      </c>
      <c r="D56" s="23" t="n">
        <v>4800</v>
      </c>
      <c r="E56" s="23" t="n">
        <v>2690</v>
      </c>
      <c r="F56" s="23" t="n">
        <f aca="false">E56-D56</f>
        <v>-2110</v>
      </c>
      <c r="G56" s="23" t="n">
        <f aca="false">IF(D56=0,0,E56/D56)*100</f>
        <v>56.0416666666667</v>
      </c>
      <c r="H56" s="1" t="n">
        <v>4800</v>
      </c>
      <c r="I56" s="1" t="n">
        <v>269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4800</v>
      </c>
      <c r="E57" s="23" t="n">
        <v>2690</v>
      </c>
      <c r="F57" s="23" t="n">
        <f aca="false">E57-D57</f>
        <v>-2110</v>
      </c>
      <c r="G57" s="23" t="n">
        <f aca="false">IF(D57=0,0,E57/D57)*100</f>
        <v>56.0416666666667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38</v>
      </c>
      <c r="C58" s="24"/>
      <c r="D58" s="23" t="n">
        <f aca="false">SUM(H56:H57)</f>
        <v>4800</v>
      </c>
      <c r="E58" s="23" t="n">
        <f aca="false">SUM(I56:I57)</f>
        <v>2690</v>
      </c>
      <c r="F58" s="23" t="n">
        <f aca="false">E58-D58</f>
        <v>-2110</v>
      </c>
      <c r="G58" s="23" t="n">
        <f aca="false">IF(D58=0,0,E58/D58)*100</f>
        <v>56.0416666666667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1</v>
      </c>
      <c r="C60" s="24"/>
      <c r="D60" s="23" t="n">
        <f aca="false">SUM(D58)</f>
        <v>4800</v>
      </c>
      <c r="E60" s="23" t="n">
        <f aca="false">SUM(E58)</f>
        <v>2690</v>
      </c>
      <c r="F60" s="23" t="n">
        <f aca="false">E60-D60</f>
        <v>-2110</v>
      </c>
      <c r="G60" s="23" t="n">
        <f aca="false">IF(D60=0,0,E60/D60)*100</f>
        <v>56.0416666666667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2</v>
      </c>
      <c r="C62" s="24"/>
      <c r="D62" s="23" t="n">
        <f aca="false">SUM(D52,D60)</f>
        <v>6350</v>
      </c>
      <c r="E62" s="23" t="n">
        <f aca="false">SUM(E52,E60)</f>
        <v>2753</v>
      </c>
      <c r="F62" s="23" t="n">
        <f aca="false">E62-D62</f>
        <v>-3597</v>
      </c>
      <c r="G62" s="23" t="n">
        <f aca="false">IF(D62=0,0,E62/D62)*100</f>
        <v>43.3543307086614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5.75" hidden="false" customHeight="true" outlineLevel="0" collapsed="false">
      <c r="A64" s="4"/>
      <c r="B64" s="24" t="s">
        <v>53</v>
      </c>
      <c r="C64" s="24"/>
      <c r="D64" s="23" t="n">
        <f aca="false">SUM(D42,D62)</f>
        <v>8250</v>
      </c>
      <c r="E64" s="23" t="n">
        <f aca="false">SUM(E42,E62)</f>
        <v>4483</v>
      </c>
      <c r="F64" s="23" t="n">
        <f aca="false">E64-D64</f>
        <v>-3767</v>
      </c>
      <c r="G64" s="23" t="n">
        <f aca="false">IF(D64=0,0,E64/D64)*100</f>
        <v>54.3393939393939</v>
      </c>
    </row>
    <row r="65" customFormat="false" ht="17.1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7.1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15"/>
      <c r="C68" s="26" t="s">
        <v>54</v>
      </c>
      <c r="D68" s="23" t="n">
        <f aca="false">SUM(D29,D64)</f>
        <v>19651</v>
      </c>
      <c r="E68" s="23" t="n">
        <f aca="false">SUM(E29,E64)</f>
        <v>4741</v>
      </c>
      <c r="F68" s="23" t="n">
        <f aca="false">E68-D68</f>
        <v>-14910</v>
      </c>
      <c r="G68" s="23" t="n">
        <f aca="false">IF(D68=0,0,E68/D68)*100</f>
        <v>24.1259986769121</v>
      </c>
    </row>
  </sheetData>
  <mergeCells count="24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50:C50"/>
    <mergeCell ref="B52:C52"/>
    <mergeCell ref="B54:G54"/>
    <mergeCell ref="B58:C58"/>
    <mergeCell ref="B60:C60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8:26Z</dcterms:modified>
  <cp:revision>0</cp:revision>
  <dc:subject/>
  <dc:title/>
</cp:coreProperties>
</file>