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76" activeCellId="0" sqref="D7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3952</v>
      </c>
      <c r="E12" s="23" t="n">
        <v>26957</v>
      </c>
      <c r="F12" s="23" t="n">
        <f aca="false">E12-D12</f>
        <v>3005</v>
      </c>
      <c r="G12" s="23" t="n">
        <f aca="false">IF(D12=0,0,E12/D12)*100</f>
        <v>112.545925183701</v>
      </c>
      <c r="H12" s="1" t="n">
        <v>23952</v>
      </c>
      <c r="I12" s="1" t="n">
        <v>2695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3952</v>
      </c>
      <c r="E13" s="23" t="n">
        <v>26957</v>
      </c>
      <c r="F13" s="23" t="n">
        <f aca="false">E13-D13</f>
        <v>3005</v>
      </c>
      <c r="G13" s="23" t="n">
        <f aca="false">IF(D13=0,0,E13/D13)*100</f>
        <v>112.54592518370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72</v>
      </c>
      <c r="F14" s="23" t="n">
        <f aca="false">E14-D14</f>
        <v>772</v>
      </c>
      <c r="G14" s="23" t="n">
        <f aca="false">IF(D14=0,0,E14/D14)*100</f>
        <v>0</v>
      </c>
      <c r="H14" s="1" t="n">
        <v>0</v>
      </c>
      <c r="I14" s="1" t="n">
        <v>77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72</v>
      </c>
      <c r="F15" s="23" t="n">
        <f aca="false">E15-D15</f>
        <v>77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4604</v>
      </c>
      <c r="E16" s="23" t="n">
        <v>5435</v>
      </c>
      <c r="F16" s="23" t="n">
        <f aca="false">E16-D16</f>
        <v>831</v>
      </c>
      <c r="G16" s="23" t="n">
        <f aca="false">IF(D16=0,0,E16/D16)*100</f>
        <v>118.049522154648</v>
      </c>
      <c r="H16" s="1" t="n">
        <v>4604</v>
      </c>
      <c r="I16" s="1" t="n">
        <v>5435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2762</v>
      </c>
      <c r="E17" s="23" t="n">
        <v>3549</v>
      </c>
      <c r="F17" s="23" t="n">
        <f aca="false">E17-D17</f>
        <v>787</v>
      </c>
      <c r="G17" s="23" t="n">
        <f aca="false">IF(D17=0,0,E17/D17)*100</f>
        <v>128.49384503982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151</v>
      </c>
      <c r="E18" s="23" t="n">
        <v>1357</v>
      </c>
      <c r="F18" s="23" t="n">
        <f aca="false">E18-D18</f>
        <v>206</v>
      </c>
      <c r="G18" s="23" t="n">
        <f aca="false">IF(D18=0,0,E18/D18)*100</f>
        <v>117.897480451781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691</v>
      </c>
      <c r="E19" s="23" t="n">
        <v>529</v>
      </c>
      <c r="F19" s="23" t="n">
        <f aca="false">E19-D19</f>
        <v>-162</v>
      </c>
      <c r="G19" s="23" t="n">
        <f aca="false">IF(D19=0,0,E19/D19)*100</f>
        <v>76.555716353111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6500</v>
      </c>
      <c r="E20" s="23" t="n">
        <v>5307</v>
      </c>
      <c r="F20" s="23" t="n">
        <f aca="false">E20-D20</f>
        <v>-11193</v>
      </c>
      <c r="G20" s="23" t="n">
        <f aca="false">IF(D20=0,0,E20/D20)*100</f>
        <v>32.1636363636364</v>
      </c>
      <c r="H20" s="1" t="n">
        <v>16500</v>
      </c>
      <c r="I20" s="1" t="n">
        <v>5307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610</v>
      </c>
      <c r="E21" s="23" t="n">
        <v>1206</v>
      </c>
      <c r="F21" s="23" t="n">
        <f aca="false">E21-D21</f>
        <v>596</v>
      </c>
      <c r="G21" s="23" t="n">
        <f aca="false">IF(D21=0,0,E21/D21)*100</f>
        <v>197.704918032787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3100</v>
      </c>
      <c r="E22" s="23" t="n">
        <v>2636</v>
      </c>
      <c r="F22" s="23" t="n">
        <f aca="false">E22-D22</f>
        <v>-464</v>
      </c>
      <c r="G22" s="23" t="n">
        <f aca="false">IF(D22=0,0,E22/D22)*100</f>
        <v>85.032258064516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490</v>
      </c>
      <c r="E23" s="23" t="n">
        <v>1156</v>
      </c>
      <c r="F23" s="23" t="n">
        <f aca="false">E23-D23</f>
        <v>-334</v>
      </c>
      <c r="G23" s="23" t="n">
        <f aca="false">IF(D23=0,0,E23/D23)*100</f>
        <v>77.583892617449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0970</v>
      </c>
      <c r="E24" s="23" t="n">
        <v>0</v>
      </c>
      <c r="F24" s="23" t="n">
        <f aca="false">E24-D24</f>
        <v>-1097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330</v>
      </c>
      <c r="E25" s="23" t="n">
        <v>309</v>
      </c>
      <c r="F25" s="23" t="n">
        <f aca="false">E25-D25</f>
        <v>-21</v>
      </c>
      <c r="G25" s="23" t="n">
        <f aca="false">IF(D25=0,0,E25/D25)*100</f>
        <v>93.636363636363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5056</v>
      </c>
      <c r="E26" s="23" t="n">
        <f aca="false">SUM(I12:I25)</f>
        <v>38471</v>
      </c>
      <c r="F26" s="23" t="n">
        <f aca="false">E26-D26</f>
        <v>-6585</v>
      </c>
      <c r="G26" s="23" t="n">
        <f aca="false">IF(D26=0,0,E26/D26)*100</f>
        <v>85.384854403409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5056</v>
      </c>
      <c r="E28" s="23" t="n">
        <f aca="false">SUM(E26)</f>
        <v>38471</v>
      </c>
      <c r="F28" s="23" t="n">
        <f aca="false">E28-D28</f>
        <v>-6585</v>
      </c>
      <c r="G28" s="23" t="n">
        <f aca="false">IF(D28=0,0,E28/D28)*100</f>
        <v>85.384854403409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5056</v>
      </c>
      <c r="E30" s="23" t="n">
        <f aca="false">SUM(E28)</f>
        <v>38471</v>
      </c>
      <c r="F30" s="23" t="n">
        <f aca="false">E30-D30</f>
        <v>-6585</v>
      </c>
      <c r="G30" s="23" t="n">
        <f aca="false">IF(D30=0,0,E30/D30)*100</f>
        <v>85.384854403409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5056</v>
      </c>
      <c r="E32" s="23" t="n">
        <f aca="false">SUM(E30)</f>
        <v>38471</v>
      </c>
      <c r="F32" s="23" t="n">
        <f aca="false">E32-D32</f>
        <v>-6585</v>
      </c>
      <c r="G32" s="23" t="n">
        <f aca="false">IF(D32=0,0,E32/D32)*100</f>
        <v>85.384854403409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8900</v>
      </c>
      <c r="E39" s="23" t="n">
        <v>7828</v>
      </c>
      <c r="F39" s="23" t="n">
        <f aca="false">E39-D39</f>
        <v>-1072</v>
      </c>
      <c r="G39" s="23" t="n">
        <f aca="false">IF(D39=0,0,E39/D39)*100</f>
        <v>87.9550561797753</v>
      </c>
      <c r="H39" s="1" t="n">
        <v>8900</v>
      </c>
      <c r="I39" s="1" t="n">
        <v>7828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8900</v>
      </c>
      <c r="E40" s="23" t="n">
        <v>7828</v>
      </c>
      <c r="F40" s="23" t="n">
        <f aca="false">E40-D40</f>
        <v>-1072</v>
      </c>
      <c r="G40" s="23" t="n">
        <f aca="false">IF(D40=0,0,E40/D40)*100</f>
        <v>87.9550561797753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8900</v>
      </c>
      <c r="E41" s="23" t="n">
        <f aca="false">SUM(I39:I40)</f>
        <v>7828</v>
      </c>
      <c r="F41" s="23" t="n">
        <f aca="false">E41-D41</f>
        <v>-1072</v>
      </c>
      <c r="G41" s="23" t="n">
        <f aca="false">IF(D41=0,0,E41/D41)*100</f>
        <v>87.9550561797753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8900</v>
      </c>
      <c r="E43" s="23" t="n">
        <f aca="false">SUM(E41)</f>
        <v>7828</v>
      </c>
      <c r="F43" s="23" t="n">
        <f aca="false">E43-D43</f>
        <v>-1072</v>
      </c>
      <c r="G43" s="23" t="n">
        <f aca="false">IF(D43=0,0,E43/D43)*100</f>
        <v>87.9550561797753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20919</v>
      </c>
      <c r="F47" s="23" t="n">
        <f aca="false">E47-D47</f>
        <v>20919</v>
      </c>
      <c r="G47" s="23" t="n">
        <f aca="false">IF(D47=0,0,E47/D47)*100</f>
        <v>0</v>
      </c>
      <c r="H47" s="1" t="n">
        <v>0</v>
      </c>
      <c r="I47" s="1" t="n">
        <v>20919</v>
      </c>
    </row>
    <row r="48" customFormat="false" ht="17.1" hidden="false" customHeight="true" outlineLevel="0" collapsed="false">
      <c r="A48" s="4"/>
      <c r="B48" s="21" t="s">
        <v>40</v>
      </c>
      <c r="C48" s="22" t="s">
        <v>41</v>
      </c>
      <c r="D48" s="23" t="n">
        <v>0</v>
      </c>
      <c r="E48" s="23" t="n">
        <v>20919</v>
      </c>
      <c r="F48" s="23" t="n">
        <f aca="false">E48-D48</f>
        <v>20919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0</v>
      </c>
      <c r="E49" s="23" t="n">
        <f aca="false">SUM(I47:I48)</f>
        <v>20919</v>
      </c>
      <c r="F49" s="23" t="n">
        <f aca="false">E49-D49</f>
        <v>20919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0</v>
      </c>
      <c r="E51" s="23" t="n">
        <f aca="false">SUM(E49)</f>
        <v>20919</v>
      </c>
      <c r="F51" s="23" t="n">
        <f aca="false">E51-D51</f>
        <v>20919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8900</v>
      </c>
      <c r="E53" s="23" t="n">
        <f aca="false">SUM(E43,E51)</f>
        <v>28747</v>
      </c>
      <c r="F53" s="23" t="n">
        <f aca="false">E53-D53</f>
        <v>19847</v>
      </c>
      <c r="G53" s="23" t="n">
        <f aca="false">IF(D53=0,0,E53/D53)*100</f>
        <v>323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0</v>
      </c>
      <c r="E58" s="23" t="n">
        <v>2270</v>
      </c>
      <c r="F58" s="23" t="n">
        <f aca="false">E58-D58</f>
        <v>2270</v>
      </c>
      <c r="G58" s="23" t="n">
        <f aca="false">IF(D58=0,0,E58/D58)*100</f>
        <v>0</v>
      </c>
      <c r="H58" s="1" t="n">
        <v>0</v>
      </c>
      <c r="I58" s="1" t="n">
        <v>2270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0</v>
      </c>
      <c r="E59" s="23" t="n">
        <v>2270</v>
      </c>
      <c r="F59" s="23" t="n">
        <f aca="false">E59-D59</f>
        <v>2270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32</v>
      </c>
      <c r="C60" s="22" t="s">
        <v>33</v>
      </c>
      <c r="D60" s="23" t="n">
        <v>3100</v>
      </c>
      <c r="E60" s="23" t="n">
        <v>187</v>
      </c>
      <c r="F60" s="23" t="n">
        <f aca="false">E60-D60</f>
        <v>-2913</v>
      </c>
      <c r="G60" s="23" t="n">
        <f aca="false">IF(D60=0,0,E60/D60)*100</f>
        <v>6.03225806451613</v>
      </c>
      <c r="H60" s="1" t="n">
        <v>3100</v>
      </c>
      <c r="I60" s="1" t="n">
        <v>187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0</v>
      </c>
      <c r="E61" s="23" t="n">
        <v>187</v>
      </c>
      <c r="F61" s="23" t="n">
        <f aca="false">E61-D61</f>
        <v>187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38</v>
      </c>
      <c r="C62" s="22" t="s">
        <v>39</v>
      </c>
      <c r="D62" s="23" t="n">
        <v>3100</v>
      </c>
      <c r="E62" s="23" t="n">
        <v>0</v>
      </c>
      <c r="F62" s="23" t="n">
        <f aca="false">E62-D62</f>
        <v>-310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5.75" hidden="false" customHeight="true" outlineLevel="0" collapsed="false">
      <c r="A63" s="4"/>
      <c r="B63" s="24" t="s">
        <v>44</v>
      </c>
      <c r="C63" s="24"/>
      <c r="D63" s="23" t="n">
        <f aca="false">SUM(H58:H62)</f>
        <v>3100</v>
      </c>
      <c r="E63" s="23" t="n">
        <f aca="false">SUM(I58:I62)</f>
        <v>2457</v>
      </c>
      <c r="F63" s="23" t="n">
        <f aca="false">E63-D63</f>
        <v>-643</v>
      </c>
      <c r="G63" s="23" t="n">
        <f aca="false">IF(D63=0,0,E63/D63)*100</f>
        <v>79.258064516129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9</v>
      </c>
      <c r="C65" s="24"/>
      <c r="D65" s="23" t="n">
        <f aca="false">SUM(D63)</f>
        <v>3100</v>
      </c>
      <c r="E65" s="23" t="n">
        <f aca="false">SUM(E63)</f>
        <v>2457</v>
      </c>
      <c r="F65" s="23" t="n">
        <f aca="false">E65-D65</f>
        <v>-643</v>
      </c>
      <c r="G65" s="23" t="n">
        <f aca="false">IF(D65=0,0,E65/D65)*100</f>
        <v>79.258064516129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18" t="s">
        <v>60</v>
      </c>
      <c r="C67" s="18"/>
      <c r="D67" s="18"/>
      <c r="E67" s="18"/>
      <c r="F67" s="18"/>
      <c r="G67" s="18"/>
    </row>
    <row r="68" customFormat="false" ht="17.1" hidden="false" customHeight="true" outlineLevel="0" collapsed="false">
      <c r="A68" s="4"/>
      <c r="B68" s="19" t="s">
        <v>15</v>
      </c>
      <c r="C68" s="20"/>
      <c r="D68" s="20"/>
      <c r="E68" s="20"/>
      <c r="F68" s="20"/>
      <c r="G68" s="20"/>
    </row>
    <row r="69" customFormat="false" ht="17.1" hidden="false" customHeight="true" outlineLevel="0" collapsed="false">
      <c r="A69" s="4"/>
      <c r="B69" s="21" t="s">
        <v>32</v>
      </c>
      <c r="C69" s="22" t="s">
        <v>33</v>
      </c>
      <c r="D69" s="23" t="n">
        <v>30000</v>
      </c>
      <c r="E69" s="23" t="n">
        <v>23319</v>
      </c>
      <c r="F69" s="23" t="n">
        <f aca="false">E69-D69</f>
        <v>-6681</v>
      </c>
      <c r="G69" s="23" t="n">
        <f aca="false">IF(D69=0,0,E69/D69)*100</f>
        <v>77.73</v>
      </c>
      <c r="H69" s="1" t="n">
        <v>30000</v>
      </c>
      <c r="I69" s="1" t="n">
        <v>23319</v>
      </c>
    </row>
    <row r="70" customFormat="false" ht="17.1" hidden="false" customHeight="true" outlineLevel="0" collapsed="false">
      <c r="A70" s="4"/>
      <c r="B70" s="21" t="s">
        <v>38</v>
      </c>
      <c r="C70" s="22" t="s">
        <v>39</v>
      </c>
      <c r="D70" s="23" t="n">
        <v>30000</v>
      </c>
      <c r="E70" s="23" t="n">
        <v>23319</v>
      </c>
      <c r="F70" s="23" t="n">
        <f aca="false">E70-D70</f>
        <v>-6681</v>
      </c>
      <c r="G70" s="23" t="n">
        <f aca="false">IF(D70=0,0,E70/D70)*100</f>
        <v>77.73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4" t="s">
        <v>44</v>
      </c>
      <c r="C71" s="24"/>
      <c r="D71" s="23" t="n">
        <f aca="false">SUM(H69:H70)</f>
        <v>30000</v>
      </c>
      <c r="E71" s="23" t="n">
        <f aca="false">SUM(I69:I70)</f>
        <v>23319</v>
      </c>
      <c r="F71" s="23" t="n">
        <f aca="false">E71-D71</f>
        <v>-6681</v>
      </c>
      <c r="G71" s="23" t="n">
        <f aca="false">IF(D71=0,0,E71/D71)*100</f>
        <v>77.73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71)</f>
        <v>30000</v>
      </c>
      <c r="E73" s="23" t="n">
        <f aca="false">SUM(E71)</f>
        <v>23319</v>
      </c>
      <c r="F73" s="23" t="n">
        <f aca="false">E73-D73</f>
        <v>-6681</v>
      </c>
      <c r="G73" s="23" t="n">
        <f aca="false">IF(D73=0,0,E73/D73)*100</f>
        <v>77.73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2</v>
      </c>
      <c r="C75" s="24"/>
      <c r="D75" s="23" t="n">
        <f aca="false">SUM(D65,D73)</f>
        <v>33100</v>
      </c>
      <c r="E75" s="23" t="n">
        <f aca="false">SUM(E65,E73)</f>
        <v>25776</v>
      </c>
      <c r="F75" s="23" t="n">
        <f aca="false">E75-D75</f>
        <v>-7324</v>
      </c>
      <c r="G75" s="23" t="n">
        <f aca="false">IF(D75=0,0,E75/D75)*100</f>
        <v>77.8731117824773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3</v>
      </c>
      <c r="C77" s="24"/>
      <c r="D77" s="23" t="n">
        <f aca="false">SUM(D53,D75)</f>
        <v>42000</v>
      </c>
      <c r="E77" s="23" t="n">
        <f aca="false">SUM(E53,E75)</f>
        <v>54523</v>
      </c>
      <c r="F77" s="23" t="n">
        <f aca="false">E77-D77</f>
        <v>12523</v>
      </c>
      <c r="G77" s="23" t="n">
        <f aca="false">IF(D77=0,0,E77/D77)*100</f>
        <v>129.816666666667</v>
      </c>
    </row>
    <row r="78" customFormat="false" ht="17.1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7.1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7.1" hidden="false" customHeight="true" outlineLevel="0" collapsed="false">
      <c r="A80" s="4"/>
      <c r="B80" s="16" t="s">
        <v>64</v>
      </c>
      <c r="C80" s="16"/>
      <c r="D80" s="16"/>
      <c r="E80" s="16"/>
      <c r="F80" s="16"/>
      <c r="G80" s="16"/>
    </row>
    <row r="81" customFormat="false" ht="17.1" hidden="false" customHeight="true" outlineLevel="0" collapsed="false">
      <c r="A81" s="4"/>
      <c r="B81" s="17" t="s">
        <v>65</v>
      </c>
      <c r="C81" s="17"/>
      <c r="D81" s="17"/>
      <c r="E81" s="17"/>
      <c r="F81" s="17"/>
      <c r="G81" s="17"/>
    </row>
    <row r="82" customFormat="false" ht="17.1" hidden="false" customHeight="true" outlineLevel="0" collapsed="false">
      <c r="A82" s="4"/>
      <c r="B82" s="18" t="s">
        <v>66</v>
      </c>
      <c r="C82" s="18"/>
      <c r="D82" s="18"/>
      <c r="E82" s="18"/>
      <c r="F82" s="18"/>
      <c r="G82" s="18"/>
    </row>
    <row r="83" customFormat="false" ht="17.1" hidden="false" customHeight="true" outlineLevel="0" collapsed="false">
      <c r="A83" s="4"/>
      <c r="B83" s="19" t="s">
        <v>15</v>
      </c>
      <c r="C83" s="20"/>
      <c r="D83" s="20"/>
      <c r="E83" s="20"/>
      <c r="F83" s="20"/>
      <c r="G83" s="20"/>
    </row>
    <row r="84" customFormat="false" ht="17.1" hidden="false" customHeight="true" outlineLevel="0" collapsed="false">
      <c r="A84" s="4"/>
      <c r="B84" s="21" t="s">
        <v>32</v>
      </c>
      <c r="C84" s="22" t="s">
        <v>33</v>
      </c>
      <c r="D84" s="23" t="n">
        <v>3000</v>
      </c>
      <c r="E84" s="23" t="n">
        <v>2910</v>
      </c>
      <c r="F84" s="23" t="n">
        <f aca="false">E84-D84</f>
        <v>-90</v>
      </c>
      <c r="G84" s="23" t="n">
        <f aca="false">IF(D84=0,0,E84/D84)*100</f>
        <v>97</v>
      </c>
      <c r="H84" s="1" t="n">
        <v>3000</v>
      </c>
      <c r="I84" s="1" t="n">
        <v>2910</v>
      </c>
    </row>
    <row r="85" customFormat="false" ht="17.1" hidden="false" customHeight="true" outlineLevel="0" collapsed="false">
      <c r="A85" s="4"/>
      <c r="B85" s="21" t="s">
        <v>34</v>
      </c>
      <c r="C85" s="22" t="s">
        <v>35</v>
      </c>
      <c r="D85" s="23" t="n">
        <v>500</v>
      </c>
      <c r="E85" s="23" t="n">
        <v>1500</v>
      </c>
      <c r="F85" s="23" t="n">
        <f aca="false">E85-D85</f>
        <v>1000</v>
      </c>
      <c r="G85" s="23" t="n">
        <f aca="false">IF(D85=0,0,E85/D85)*100</f>
        <v>300</v>
      </c>
      <c r="H85" s="1" t="n">
        <v>0</v>
      </c>
      <c r="I85" s="1" t="n">
        <v>0</v>
      </c>
    </row>
    <row r="86" customFormat="false" ht="17.1" hidden="false" customHeight="true" outlineLevel="0" collapsed="false">
      <c r="A86" s="4"/>
      <c r="B86" s="21" t="s">
        <v>38</v>
      </c>
      <c r="C86" s="22" t="s">
        <v>39</v>
      </c>
      <c r="D86" s="23" t="n">
        <v>2500</v>
      </c>
      <c r="E86" s="23" t="n">
        <v>1410</v>
      </c>
      <c r="F86" s="23" t="n">
        <f aca="false">E86-D86</f>
        <v>-1090</v>
      </c>
      <c r="G86" s="23" t="n">
        <f aca="false">IF(D86=0,0,E86/D86)*100</f>
        <v>56.4</v>
      </c>
      <c r="H86" s="1" t="n">
        <v>0</v>
      </c>
      <c r="I86" s="1" t="n">
        <v>0</v>
      </c>
    </row>
    <row r="87" customFormat="false" ht="15.75" hidden="false" customHeight="true" outlineLevel="0" collapsed="false">
      <c r="A87" s="4"/>
      <c r="B87" s="24" t="s">
        <v>44</v>
      </c>
      <c r="C87" s="24"/>
      <c r="D87" s="23" t="n">
        <f aca="false">SUM(H84:H86)</f>
        <v>3000</v>
      </c>
      <c r="E87" s="23" t="n">
        <f aca="false">SUM(I84:I86)</f>
        <v>2910</v>
      </c>
      <c r="F87" s="23" t="n">
        <f aca="false">E87-D87</f>
        <v>-90</v>
      </c>
      <c r="G87" s="23" t="n">
        <f aca="false">IF(D87=0,0,E87/D87)*100</f>
        <v>97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7</v>
      </c>
      <c r="C89" s="24"/>
      <c r="D89" s="23" t="n">
        <f aca="false">SUM(D87)</f>
        <v>3000</v>
      </c>
      <c r="E89" s="23" t="n">
        <f aca="false">SUM(E87)</f>
        <v>2910</v>
      </c>
      <c r="F89" s="23" t="n">
        <f aca="false">E89-D89</f>
        <v>-90</v>
      </c>
      <c r="G89" s="23" t="n">
        <f aca="false">IF(D89=0,0,E89/D89)*100</f>
        <v>97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8</v>
      </c>
      <c r="C91" s="24"/>
      <c r="D91" s="23" t="n">
        <f aca="false">SUM(D89)</f>
        <v>3000</v>
      </c>
      <c r="E91" s="23" t="n">
        <f aca="false">SUM(E89)</f>
        <v>2910</v>
      </c>
      <c r="F91" s="23" t="n">
        <f aca="false">E91-D91</f>
        <v>-90</v>
      </c>
      <c r="G91" s="23" t="n">
        <f aca="false">IF(D91=0,0,E91/D91)*100</f>
        <v>97</v>
      </c>
    </row>
    <row r="92" customFormat="false" ht="15.75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5.75" hidden="false" customHeight="true" outlineLevel="0" collapsed="false">
      <c r="A93" s="4"/>
      <c r="B93" s="24" t="s">
        <v>69</v>
      </c>
      <c r="C93" s="24"/>
      <c r="D93" s="23" t="n">
        <f aca="false">SUM(D91)</f>
        <v>3000</v>
      </c>
      <c r="E93" s="23" t="n">
        <f aca="false">SUM(E91)</f>
        <v>2910</v>
      </c>
      <c r="F93" s="23" t="n">
        <f aca="false">E93-D93</f>
        <v>-90</v>
      </c>
      <c r="G93" s="23" t="n">
        <f aca="false">IF(D93=0,0,E93/D93)*100</f>
        <v>97</v>
      </c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7.1" hidden="false" customHeight="true" outlineLevel="0" collapsed="false">
      <c r="A97" s="4"/>
      <c r="B97" s="15"/>
      <c r="C97" s="26" t="s">
        <v>70</v>
      </c>
      <c r="D97" s="23" t="n">
        <f aca="false">SUM(D32,D77,D93)</f>
        <v>90056</v>
      </c>
      <c r="E97" s="23" t="n">
        <f aca="false">SUM(E32,E77,E93)</f>
        <v>95904</v>
      </c>
      <c r="F97" s="23" t="n">
        <f aca="false">E97-D97</f>
        <v>5848</v>
      </c>
      <c r="G97" s="23" t="n">
        <f aca="false">IF(D97=0,0,E97/D97)*100</f>
        <v>106.493737230168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3:C63"/>
    <mergeCell ref="B65:C65"/>
    <mergeCell ref="B67:G67"/>
    <mergeCell ref="B71:C71"/>
    <mergeCell ref="B73:C73"/>
    <mergeCell ref="B75:C75"/>
    <mergeCell ref="B77:C77"/>
    <mergeCell ref="B80:G80"/>
    <mergeCell ref="B81:G81"/>
    <mergeCell ref="B82:G82"/>
    <mergeCell ref="B87:C87"/>
    <mergeCell ref="B89:C89"/>
    <mergeCell ref="B91:C91"/>
    <mergeCell ref="B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3:07Z</dcterms:modified>
  <cp:revision>0</cp:revision>
  <dc:subject/>
  <dc:title/>
</cp:coreProperties>
</file>