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 Бланка стойностни показатели: Разход – Месечен отчет</t>
  </si>
  <si>
    <t xml:space="preserve">км. с. Царев брод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2307</v>
      </c>
      <c r="E12" s="23" t="n">
        <v>47141</v>
      </c>
      <c r="F12" s="23" t="n">
        <f aca="false">E12-D12</f>
        <v>4834</v>
      </c>
      <c r="G12" s="23" t="n">
        <f aca="false">IF(D12=0,0,E12/D12)*100</f>
        <v>111.426005152812</v>
      </c>
      <c r="H12" s="1" t="n">
        <v>42307</v>
      </c>
      <c r="I12" s="1" t="n">
        <v>47141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2307</v>
      </c>
      <c r="E13" s="23" t="n">
        <v>47141</v>
      </c>
      <c r="F13" s="23" t="n">
        <f aca="false">E13-D13</f>
        <v>4834</v>
      </c>
      <c r="G13" s="23" t="n">
        <f aca="false">IF(D13=0,0,E13/D13)*100</f>
        <v>111.42600515281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1548</v>
      </c>
      <c r="F14" s="23" t="n">
        <f aca="false">E14-D14</f>
        <v>11548</v>
      </c>
      <c r="G14" s="23" t="n">
        <f aca="false">IF(D14=0,0,E14/D14)*100</f>
        <v>0</v>
      </c>
      <c r="H14" s="1" t="n">
        <v>0</v>
      </c>
      <c r="I14" s="1" t="n">
        <v>11548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815</v>
      </c>
      <c r="F15" s="23" t="n">
        <f aca="false">E15-D15</f>
        <v>815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0641</v>
      </c>
      <c r="F16" s="23" t="n">
        <f aca="false">E16-D16</f>
        <v>1064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92</v>
      </c>
      <c r="F17" s="23" t="n">
        <f aca="false">E17-D17</f>
        <v>92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8132</v>
      </c>
      <c r="E18" s="23" t="n">
        <v>9226</v>
      </c>
      <c r="F18" s="23" t="n">
        <f aca="false">E18-D18</f>
        <v>1094</v>
      </c>
      <c r="G18" s="23" t="n">
        <f aca="false">IF(D18=0,0,E18/D18)*100</f>
        <v>113.45302508608</v>
      </c>
      <c r="H18" s="1" t="n">
        <v>8132</v>
      </c>
      <c r="I18" s="1" t="n">
        <v>9226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4879</v>
      </c>
      <c r="E19" s="23" t="n">
        <v>5567</v>
      </c>
      <c r="F19" s="23" t="n">
        <f aca="false">E19-D19</f>
        <v>688</v>
      </c>
      <c r="G19" s="23" t="n">
        <f aca="false">IF(D19=0,0,E19/D19)*100</f>
        <v>114.101250256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2033</v>
      </c>
      <c r="E20" s="23" t="n">
        <v>2318</v>
      </c>
      <c r="F20" s="23" t="n">
        <f aca="false">E20-D20</f>
        <v>285</v>
      </c>
      <c r="G20" s="23" t="n">
        <f aca="false">IF(D20=0,0,E20/D20)*100</f>
        <v>114.01869158878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220</v>
      </c>
      <c r="E21" s="23" t="n">
        <v>1341</v>
      </c>
      <c r="F21" s="23" t="n">
        <f aca="false">E21-D21</f>
        <v>121</v>
      </c>
      <c r="G21" s="23" t="n">
        <f aca="false">IF(D21=0,0,E21/D21)*100</f>
        <v>109.91803278688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8287</v>
      </c>
      <c r="E22" s="23" t="n">
        <v>15849</v>
      </c>
      <c r="F22" s="23" t="n">
        <f aca="false">E22-D22</f>
        <v>-2438</v>
      </c>
      <c r="G22" s="23" t="n">
        <f aca="false">IF(D22=0,0,E22/D22)*100</f>
        <v>86.6681248974682</v>
      </c>
      <c r="H22" s="1" t="n">
        <v>18287</v>
      </c>
      <c r="I22" s="1" t="n">
        <v>15849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50</v>
      </c>
      <c r="E23" s="23" t="n">
        <v>1730</v>
      </c>
      <c r="F23" s="23" t="n">
        <f aca="false">E23-D23</f>
        <v>1280</v>
      </c>
      <c r="G23" s="23" t="n">
        <f aca="false">IF(D23=0,0,E23/D23)*100</f>
        <v>384.44444444444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500</v>
      </c>
      <c r="E24" s="23" t="n">
        <v>3145</v>
      </c>
      <c r="F24" s="23" t="n">
        <f aca="false">E24-D24</f>
        <v>-1355</v>
      </c>
      <c r="G24" s="23" t="n">
        <f aca="false">IF(D24=0,0,E24/D24)*100</f>
        <v>69.888888888888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200</v>
      </c>
      <c r="E25" s="23" t="n">
        <v>1220</v>
      </c>
      <c r="F25" s="23" t="n">
        <f aca="false">E25-D25</f>
        <v>20</v>
      </c>
      <c r="G25" s="23" t="n">
        <f aca="false">IF(D25=0,0,E25/D25)*100</f>
        <v>101.666666666667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1137</v>
      </c>
      <c r="E26" s="23" t="n">
        <v>8659</v>
      </c>
      <c r="F26" s="23" t="n">
        <f aca="false">E26-D26</f>
        <v>-2478</v>
      </c>
      <c r="G26" s="23" t="n">
        <f aca="false">IF(D26=0,0,E26/D26)*100</f>
        <v>77.7498428661219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1" t="s">
        <v>46</v>
      </c>
      <c r="C27" s="22" t="s">
        <v>47</v>
      </c>
      <c r="D27" s="23" t="n">
        <v>1000</v>
      </c>
      <c r="E27" s="23" t="n">
        <v>1095</v>
      </c>
      <c r="F27" s="23" t="n">
        <f aca="false">E27-D27</f>
        <v>95</v>
      </c>
      <c r="G27" s="23" t="n">
        <f aca="false">IF(D27=0,0,E27/D27)*100</f>
        <v>109.5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4" t="s">
        <v>48</v>
      </c>
      <c r="C28" s="24"/>
      <c r="D28" s="23" t="n">
        <f aca="false">SUM(H12:H27)</f>
        <v>68726</v>
      </c>
      <c r="E28" s="23" t="n">
        <f aca="false">SUM(I12:I27)</f>
        <v>83764</v>
      </c>
      <c r="F28" s="23" t="n">
        <f aca="false">E28-D28</f>
        <v>15038</v>
      </c>
      <c r="G28" s="23" t="n">
        <f aca="false">IF(D28=0,0,E28/D28)*100</f>
        <v>121.881093036114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9</v>
      </c>
      <c r="C30" s="24"/>
      <c r="D30" s="23" t="n">
        <f aca="false">SUM(D28)</f>
        <v>68726</v>
      </c>
      <c r="E30" s="23" t="n">
        <f aca="false">SUM(E28)</f>
        <v>83764</v>
      </c>
      <c r="F30" s="23" t="n">
        <f aca="false">E30-D30</f>
        <v>15038</v>
      </c>
      <c r="G30" s="23" t="n">
        <f aca="false">IF(D30=0,0,E30/D30)*100</f>
        <v>121.881093036114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50</v>
      </c>
      <c r="C32" s="24"/>
      <c r="D32" s="23" t="n">
        <f aca="false">SUM(D30)</f>
        <v>68726</v>
      </c>
      <c r="E32" s="23" t="n">
        <f aca="false">SUM(E30)</f>
        <v>83764</v>
      </c>
      <c r="F32" s="23" t="n">
        <f aca="false">E32-D32</f>
        <v>15038</v>
      </c>
      <c r="G32" s="23" t="n">
        <f aca="false">IF(D32=0,0,E32/D32)*100</f>
        <v>121.881093036114</v>
      </c>
    </row>
    <row r="33" customFormat="false" ht="15.75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5.75" hidden="false" customHeight="true" outlineLevel="0" collapsed="false">
      <c r="A34" s="4"/>
      <c r="B34" s="24" t="s">
        <v>51</v>
      </c>
      <c r="C34" s="24"/>
      <c r="D34" s="23" t="n">
        <f aca="false">SUM(D32)</f>
        <v>68726</v>
      </c>
      <c r="E34" s="23" t="n">
        <f aca="false">SUM(E32)</f>
        <v>83764</v>
      </c>
      <c r="F34" s="23" t="n">
        <f aca="false">E34-D34</f>
        <v>15038</v>
      </c>
      <c r="G34" s="23" t="n">
        <f aca="false">IF(D34=0,0,E34/D34)*100</f>
        <v>121.881093036114</v>
      </c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25"/>
      <c r="C36" s="26"/>
      <c r="D36" s="27"/>
      <c r="E36" s="27"/>
      <c r="F36" s="27"/>
      <c r="G36" s="27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20"/>
      <c r="D40" s="20"/>
      <c r="E40" s="20"/>
      <c r="F40" s="20"/>
      <c r="G40" s="20"/>
    </row>
    <row r="41" customFormat="false" ht="17.1" hidden="false" customHeight="true" outlineLevel="0" collapsed="false">
      <c r="A41" s="4"/>
      <c r="B41" s="21" t="s">
        <v>36</v>
      </c>
      <c r="C41" s="22" t="s">
        <v>37</v>
      </c>
      <c r="D41" s="23" t="n">
        <v>17000</v>
      </c>
      <c r="E41" s="23" t="n">
        <v>14223</v>
      </c>
      <c r="F41" s="23" t="n">
        <f aca="false">E41-D41</f>
        <v>-2777</v>
      </c>
      <c r="G41" s="23" t="n">
        <f aca="false">IF(D41=0,0,E41/D41)*100</f>
        <v>83.664705882353</v>
      </c>
      <c r="H41" s="1" t="n">
        <v>17000</v>
      </c>
      <c r="I41" s="1" t="n">
        <v>14223</v>
      </c>
    </row>
    <row r="42" customFormat="false" ht="17.1" hidden="false" customHeight="true" outlineLevel="0" collapsed="false">
      <c r="A42" s="4"/>
      <c r="B42" s="21" t="s">
        <v>40</v>
      </c>
      <c r="C42" s="22" t="s">
        <v>41</v>
      </c>
      <c r="D42" s="23" t="n">
        <v>17000</v>
      </c>
      <c r="E42" s="23" t="n">
        <v>14223</v>
      </c>
      <c r="F42" s="23" t="n">
        <f aca="false">E42-D42</f>
        <v>-2777</v>
      </c>
      <c r="G42" s="23" t="n">
        <f aca="false">IF(D42=0,0,E42/D42)*100</f>
        <v>83.664705882353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4" t="s">
        <v>48</v>
      </c>
      <c r="C43" s="24"/>
      <c r="D43" s="23" t="n">
        <f aca="false">SUM(H41:H42)</f>
        <v>17000</v>
      </c>
      <c r="E43" s="23" t="n">
        <f aca="false">SUM(I41:I42)</f>
        <v>14223</v>
      </c>
      <c r="F43" s="23" t="n">
        <f aca="false">E43-D43</f>
        <v>-2777</v>
      </c>
      <c r="G43" s="23" t="n">
        <f aca="false">IF(D43=0,0,E43/D43)*100</f>
        <v>83.664705882353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5</v>
      </c>
      <c r="C45" s="24"/>
      <c r="D45" s="23" t="n">
        <f aca="false">SUM(D43)</f>
        <v>17000</v>
      </c>
      <c r="E45" s="23" t="n">
        <f aca="false">SUM(E43)</f>
        <v>14223</v>
      </c>
      <c r="F45" s="23" t="n">
        <f aca="false">E45-D45</f>
        <v>-2777</v>
      </c>
      <c r="G45" s="23" t="n">
        <f aca="false">IF(D45=0,0,E45/D45)*100</f>
        <v>83.664705882353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5.75" hidden="false" customHeight="true" outlineLevel="0" collapsed="false">
      <c r="A47" s="4"/>
      <c r="B47" s="24" t="s">
        <v>56</v>
      </c>
      <c r="C47" s="24"/>
      <c r="D47" s="23" t="n">
        <f aca="false">SUM(D45)</f>
        <v>17000</v>
      </c>
      <c r="E47" s="23" t="n">
        <f aca="false">SUM(E45)</f>
        <v>14223</v>
      </c>
      <c r="F47" s="23" t="n">
        <f aca="false">E47-D47</f>
        <v>-2777</v>
      </c>
      <c r="G47" s="23" t="n">
        <f aca="false">IF(D47=0,0,E47/D47)*100</f>
        <v>83.664705882353</v>
      </c>
    </row>
    <row r="48" customFormat="false" ht="15.75" hidden="false" customHeight="true" outlineLevel="0" collapsed="false">
      <c r="A48" s="4"/>
      <c r="B48" s="25"/>
      <c r="C48" s="26"/>
      <c r="D48" s="27"/>
      <c r="E48" s="27"/>
      <c r="F48" s="27"/>
      <c r="G48" s="27"/>
    </row>
    <row r="49" customFormat="false" ht="17.1" hidden="false" customHeight="true" outlineLevel="0" collapsed="false">
      <c r="A49" s="4"/>
      <c r="B49" s="17" t="s">
        <v>57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8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20"/>
      <c r="D51" s="20"/>
      <c r="E51" s="20"/>
      <c r="F51" s="20"/>
      <c r="G51" s="20"/>
    </row>
    <row r="52" customFormat="false" ht="17.1" hidden="false" customHeight="true" outlineLevel="0" collapsed="false">
      <c r="A52" s="4"/>
      <c r="B52" s="21" t="s">
        <v>20</v>
      </c>
      <c r="C52" s="22" t="s">
        <v>21</v>
      </c>
      <c r="D52" s="23" t="n">
        <v>2200</v>
      </c>
      <c r="E52" s="23" t="n">
        <v>2792</v>
      </c>
      <c r="F52" s="23" t="n">
        <f aca="false">E52-D52</f>
        <v>592</v>
      </c>
      <c r="G52" s="23" t="n">
        <f aca="false">IF(D52=0,0,E52/D52)*100</f>
        <v>126.909090909091</v>
      </c>
      <c r="H52" s="1" t="n">
        <v>2200</v>
      </c>
      <c r="I52" s="1" t="n">
        <v>2792</v>
      </c>
    </row>
    <row r="53" customFormat="false" ht="17.1" hidden="false" customHeight="true" outlineLevel="0" collapsed="false">
      <c r="A53" s="4"/>
      <c r="B53" s="21" t="s">
        <v>59</v>
      </c>
      <c r="C53" s="22" t="s">
        <v>60</v>
      </c>
      <c r="D53" s="23" t="n">
        <v>2200</v>
      </c>
      <c r="E53" s="23" t="n">
        <v>2792</v>
      </c>
      <c r="F53" s="23" t="n">
        <f aca="false">E53-D53</f>
        <v>592</v>
      </c>
      <c r="G53" s="23" t="n">
        <f aca="false">IF(D53=0,0,E53/D53)*100</f>
        <v>126.909090909091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260</v>
      </c>
      <c r="E54" s="23" t="n">
        <v>332</v>
      </c>
      <c r="F54" s="23" t="n">
        <f aca="false">E54-D54</f>
        <v>72</v>
      </c>
      <c r="G54" s="23" t="n">
        <f aca="false">IF(D54=0,0,E54/D54)*100</f>
        <v>127.692307692308</v>
      </c>
      <c r="H54" s="1" t="n">
        <v>260</v>
      </c>
      <c r="I54" s="1" t="n">
        <v>332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134</v>
      </c>
      <c r="E55" s="23" t="n">
        <v>172</v>
      </c>
      <c r="F55" s="23" t="n">
        <f aca="false">E55-D55</f>
        <v>38</v>
      </c>
      <c r="G55" s="23" t="n">
        <f aca="false">IF(D55=0,0,E55/D55)*100</f>
        <v>128.358208955224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79</v>
      </c>
      <c r="E56" s="23" t="n">
        <v>101</v>
      </c>
      <c r="F56" s="23" t="n">
        <f aca="false">E56-D56</f>
        <v>22</v>
      </c>
      <c r="G56" s="23" t="n">
        <f aca="false">IF(D56=0,0,E56/D56)*100</f>
        <v>127.848101265823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47</v>
      </c>
      <c r="E57" s="23" t="n">
        <v>59</v>
      </c>
      <c r="F57" s="23" t="n">
        <f aca="false">E57-D57</f>
        <v>12</v>
      </c>
      <c r="G57" s="23" t="n">
        <f aca="false">IF(D57=0,0,E57/D57)*100</f>
        <v>125.531914893617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470</v>
      </c>
      <c r="E58" s="23" t="n">
        <v>2865</v>
      </c>
      <c r="F58" s="23" t="n">
        <f aca="false">E58-D58</f>
        <v>2395</v>
      </c>
      <c r="G58" s="23" t="n">
        <f aca="false">IF(D58=0,0,E58/D58)*100</f>
        <v>609.574468085106</v>
      </c>
      <c r="H58" s="1" t="n">
        <v>470</v>
      </c>
      <c r="I58" s="1" t="n">
        <v>2865</v>
      </c>
    </row>
    <row r="59" customFormat="false" ht="17.1" hidden="false" customHeight="true" outlineLevel="0" collapsed="false">
      <c r="A59" s="4"/>
      <c r="B59" s="21" t="s">
        <v>38</v>
      </c>
      <c r="C59" s="22" t="s">
        <v>39</v>
      </c>
      <c r="D59" s="23" t="n">
        <v>390</v>
      </c>
      <c r="E59" s="23" t="n">
        <v>2865</v>
      </c>
      <c r="F59" s="23" t="n">
        <f aca="false">E59-D59</f>
        <v>2475</v>
      </c>
      <c r="G59" s="23" t="n">
        <f aca="false">IF(D59=0,0,E59/D59)*100</f>
        <v>734.615384615385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42</v>
      </c>
      <c r="C60" s="22" t="s">
        <v>43</v>
      </c>
      <c r="D60" s="23" t="n">
        <v>80</v>
      </c>
      <c r="E60" s="23" t="n">
        <v>0</v>
      </c>
      <c r="F60" s="23" t="n">
        <f aca="false">E60-D60</f>
        <v>-80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4" t="s">
        <v>48</v>
      </c>
      <c r="C61" s="24"/>
      <c r="D61" s="23" t="n">
        <f aca="false">SUM(H52:H60)</f>
        <v>2930</v>
      </c>
      <c r="E61" s="23" t="n">
        <f aca="false">SUM(I52:I60)</f>
        <v>5989</v>
      </c>
      <c r="F61" s="23" t="n">
        <f aca="false">E61-D61</f>
        <v>3059</v>
      </c>
      <c r="G61" s="23" t="n">
        <f aca="false">IF(D61=0,0,E61/D61)*100</f>
        <v>204.402730375427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61</v>
      </c>
      <c r="C63" s="24"/>
      <c r="D63" s="23" t="n">
        <f aca="false">SUM(D61)</f>
        <v>2930</v>
      </c>
      <c r="E63" s="23" t="n">
        <f aca="false">SUM(E61)</f>
        <v>5989</v>
      </c>
      <c r="F63" s="23" t="n">
        <f aca="false">E63-D63</f>
        <v>3059</v>
      </c>
      <c r="G63" s="23" t="n">
        <f aca="false">IF(D63=0,0,E63/D63)*100</f>
        <v>204.402730375427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7.1" hidden="false" customHeight="true" outlineLevel="0" collapsed="false">
      <c r="A65" s="4"/>
      <c r="B65" s="18" t="s">
        <v>62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20"/>
      <c r="D66" s="20"/>
      <c r="E66" s="20"/>
      <c r="F66" s="20"/>
      <c r="G66" s="20"/>
    </row>
    <row r="67" customFormat="false" ht="17.1" hidden="false" customHeight="true" outlineLevel="0" collapsed="false">
      <c r="A67" s="4"/>
      <c r="B67" s="21" t="s">
        <v>36</v>
      </c>
      <c r="C67" s="22" t="s">
        <v>37</v>
      </c>
      <c r="D67" s="23" t="n">
        <v>95000</v>
      </c>
      <c r="E67" s="23" t="n">
        <v>85554</v>
      </c>
      <c r="F67" s="23" t="n">
        <f aca="false">E67-D67</f>
        <v>-9446</v>
      </c>
      <c r="G67" s="23" t="n">
        <f aca="false">IF(D67=0,0,E67/D67)*100</f>
        <v>90.0568421052632</v>
      </c>
      <c r="H67" s="1" t="n">
        <v>95000</v>
      </c>
      <c r="I67" s="1" t="n">
        <v>85554</v>
      </c>
    </row>
    <row r="68" customFormat="false" ht="17.1" hidden="false" customHeight="true" outlineLevel="0" collapsed="false">
      <c r="A68" s="4"/>
      <c r="B68" s="21" t="s">
        <v>38</v>
      </c>
      <c r="C68" s="22" t="s">
        <v>39</v>
      </c>
      <c r="D68" s="23" t="n">
        <v>6200</v>
      </c>
      <c r="E68" s="23" t="n">
        <v>0</v>
      </c>
      <c r="F68" s="23" t="n">
        <f aca="false">E68-D68</f>
        <v>-6200</v>
      </c>
      <c r="G68" s="23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1" t="s">
        <v>42</v>
      </c>
      <c r="C69" s="22" t="s">
        <v>43</v>
      </c>
      <c r="D69" s="23" t="n">
        <v>88800</v>
      </c>
      <c r="E69" s="23" t="n">
        <v>85554</v>
      </c>
      <c r="F69" s="23" t="n">
        <f aca="false">E69-D69</f>
        <v>-3246</v>
      </c>
      <c r="G69" s="23" t="n">
        <f aca="false">IF(D69=0,0,E69/D69)*100</f>
        <v>96.3445945945946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4" t="s">
        <v>48</v>
      </c>
      <c r="C70" s="24"/>
      <c r="D70" s="23" t="n">
        <f aca="false">SUM(H67:H69)</f>
        <v>95000</v>
      </c>
      <c r="E70" s="23" t="n">
        <f aca="false">SUM(I67:I69)</f>
        <v>85554</v>
      </c>
      <c r="F70" s="23" t="n">
        <f aca="false">E70-D70</f>
        <v>-9446</v>
      </c>
      <c r="G70" s="23" t="n">
        <f aca="false">IF(D70=0,0,E70/D70)*100</f>
        <v>90.0568421052632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3</v>
      </c>
      <c r="C72" s="24"/>
      <c r="D72" s="23" t="n">
        <f aca="false">SUM(D70)</f>
        <v>95000</v>
      </c>
      <c r="E72" s="23" t="n">
        <f aca="false">SUM(E70)</f>
        <v>85554</v>
      </c>
      <c r="F72" s="23" t="n">
        <f aca="false">E72-D72</f>
        <v>-9446</v>
      </c>
      <c r="G72" s="23" t="n">
        <f aca="false">IF(D72=0,0,E72/D72)*100</f>
        <v>90.0568421052632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4</v>
      </c>
      <c r="C74" s="24"/>
      <c r="D74" s="23" t="n">
        <f aca="false">SUM(D63,D72)</f>
        <v>97930</v>
      </c>
      <c r="E74" s="23" t="n">
        <f aca="false">SUM(E63,E72)</f>
        <v>91543</v>
      </c>
      <c r="F74" s="23" t="n">
        <f aca="false">E74-D74</f>
        <v>-6387</v>
      </c>
      <c r="G74" s="23" t="n">
        <f aca="false">IF(D74=0,0,E74/D74)*100</f>
        <v>93.4779944858572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5</v>
      </c>
      <c r="C76" s="24"/>
      <c r="D76" s="23" t="n">
        <f aca="false">SUM(D47,D74)</f>
        <v>114930</v>
      </c>
      <c r="E76" s="23" t="n">
        <f aca="false">SUM(E47,E74)</f>
        <v>105766</v>
      </c>
      <c r="F76" s="23" t="n">
        <f aca="false">E76-D76</f>
        <v>-9164</v>
      </c>
      <c r="G76" s="23" t="n">
        <f aca="false">IF(D76=0,0,E76/D76)*100</f>
        <v>92.0264508831463</v>
      </c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16" t="s">
        <v>66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7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8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20"/>
      <c r="D82" s="20"/>
      <c r="E82" s="20"/>
      <c r="F82" s="20"/>
      <c r="G82" s="20"/>
    </row>
    <row r="83" customFormat="false" ht="17.1" hidden="false" customHeight="true" outlineLevel="0" collapsed="false">
      <c r="A83" s="4"/>
      <c r="B83" s="21" t="s">
        <v>36</v>
      </c>
      <c r="C83" s="22" t="s">
        <v>37</v>
      </c>
      <c r="D83" s="23" t="n">
        <v>1500</v>
      </c>
      <c r="E83" s="23" t="n">
        <v>1500</v>
      </c>
      <c r="F83" s="23" t="n">
        <f aca="false">E83-D83</f>
        <v>0</v>
      </c>
      <c r="G83" s="23" t="n">
        <f aca="false">IF(D83=0,0,E83/D83)*100</f>
        <v>100</v>
      </c>
      <c r="H83" s="1" t="n">
        <v>1500</v>
      </c>
      <c r="I83" s="1" t="n">
        <v>1500</v>
      </c>
    </row>
    <row r="84" customFormat="false" ht="17.1" hidden="false" customHeight="true" outlineLevel="0" collapsed="false">
      <c r="A84" s="4"/>
      <c r="B84" s="21" t="s">
        <v>42</v>
      </c>
      <c r="C84" s="22" t="s">
        <v>43</v>
      </c>
      <c r="D84" s="23" t="n">
        <v>1500</v>
      </c>
      <c r="E84" s="23" t="n">
        <v>1500</v>
      </c>
      <c r="F84" s="23" t="n">
        <f aca="false">E84-D84</f>
        <v>0</v>
      </c>
      <c r="G84" s="23" t="n">
        <f aca="false">IF(D84=0,0,E84/D84)*100</f>
        <v>10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4" t="s">
        <v>48</v>
      </c>
      <c r="C85" s="24"/>
      <c r="D85" s="23" t="n">
        <f aca="false">SUM(H83:H84)</f>
        <v>1500</v>
      </c>
      <c r="E85" s="23" t="n">
        <f aca="false">SUM(I83:I84)</f>
        <v>1500</v>
      </c>
      <c r="F85" s="23" t="n">
        <f aca="false">E85-D85</f>
        <v>0</v>
      </c>
      <c r="G85" s="23" t="n">
        <f aca="false">IF(D85=0,0,E85/D85)*100</f>
        <v>100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9</v>
      </c>
      <c r="C87" s="24"/>
      <c r="D87" s="23" t="n">
        <f aca="false">SUM(D85)</f>
        <v>1500</v>
      </c>
      <c r="E87" s="23" t="n">
        <f aca="false">SUM(E85)</f>
        <v>1500</v>
      </c>
      <c r="F87" s="23" t="n">
        <f aca="false">E87-D87</f>
        <v>0</v>
      </c>
      <c r="G87" s="23" t="n">
        <f aca="false">IF(D87=0,0,E87/D87)*100</f>
        <v>100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70</v>
      </c>
      <c r="C89" s="24"/>
      <c r="D89" s="23" t="n">
        <f aca="false">SUM(D87)</f>
        <v>1500</v>
      </c>
      <c r="E89" s="23" t="n">
        <f aca="false">SUM(E87)</f>
        <v>1500</v>
      </c>
      <c r="F89" s="23" t="n">
        <f aca="false">E89-D89</f>
        <v>0</v>
      </c>
      <c r="G89" s="23" t="n">
        <f aca="false">IF(D89=0,0,E89/D89)*100</f>
        <v>100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71</v>
      </c>
      <c r="C91" s="24"/>
      <c r="D91" s="23" t="n">
        <f aca="false">SUM(D89)</f>
        <v>1500</v>
      </c>
      <c r="E91" s="23" t="n">
        <f aca="false">SUM(E89)</f>
        <v>1500</v>
      </c>
      <c r="F91" s="23" t="n">
        <f aca="false">E91-D91</f>
        <v>0</v>
      </c>
      <c r="G91" s="23" t="n">
        <f aca="false">IF(D91=0,0,E91/D91)*100</f>
        <v>100</v>
      </c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15"/>
      <c r="C95" s="26" t="s">
        <v>72</v>
      </c>
      <c r="D95" s="23" t="n">
        <f aca="false">SUM(D34,D76,D91)</f>
        <v>185156</v>
      </c>
      <c r="E95" s="23" t="n">
        <f aca="false">SUM(E34,E76,E91)</f>
        <v>191030</v>
      </c>
      <c r="F95" s="23" t="n">
        <f aca="false">E95-D95</f>
        <v>5874</v>
      </c>
      <c r="G95" s="23" t="n">
        <f aca="false">IF(D95=0,0,E95/D95)*100</f>
        <v>103.172459979693</v>
      </c>
    </row>
  </sheetData>
  <mergeCells count="31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27:11Z</dcterms:modified>
  <cp:revision>0</cp:revision>
  <dc:subject/>
  <dc:title/>
</cp:coreProperties>
</file>